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" sheetId="1" state="visible" r:id="rId2"/>
    <sheet name="Players" sheetId="2" state="visible" r:id="rId3"/>
    <sheet name="Bennett" sheetId="3" state="visible" r:id="rId4"/>
    <sheet name="Cadmus" sheetId="4" state="visible" r:id="rId5"/>
    <sheet name="Chockalingam" sheetId="5" state="visible" r:id="rId6"/>
    <sheet name="Fernald" sheetId="6" state="visible" r:id="rId7"/>
    <sheet name="Team 1" sheetId="7" state="visible" r:id="rId8"/>
    <sheet name="Jagot" sheetId="8" state="visible" r:id="rId9"/>
    <sheet name="Kumar" sheetId="9" state="visible" r:id="rId10"/>
    <sheet name="Team 2" sheetId="10" state="visible" r:id="rId11"/>
    <sheet name="Seehusen" sheetId="11" state="visible" r:id="rId12"/>
    <sheet name="Shepherd" sheetId="12" state="visible" r:id="rId13"/>
    <sheet name="Welch" sheetId="13" state="visible" r:id="rId14"/>
    <sheet name="Wilt" sheetId="14" state="visible" r:id="rId15"/>
    <sheet name="WoodfordB" sheetId="15" state="visible" r:id="rId16"/>
    <sheet name="WoodfordW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02">
  <si>
    <t xml:space="preserve">HOOPS  TEAM  SALARIES</t>
  </si>
  <si>
    <t xml:space="preserve">Updated  October 17, 2017 at 2 PM CT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Points</t>
  </si>
  <si>
    <t xml:space="preserve">F Tourn</t>
  </si>
  <si>
    <t xml:space="preserve">W Tourn</t>
  </si>
  <si>
    <t xml:space="preserve">Win</t>
  </si>
  <si>
    <t xml:space="preserve">Team</t>
  </si>
  <si>
    <t xml:space="preserve">Signed</t>
  </si>
  <si>
    <t xml:space="preserve">Active</t>
  </si>
  <si>
    <t xml:space="preserve">Waived</t>
  </si>
  <si>
    <t xml:space="preserve">Exempt</t>
  </si>
  <si>
    <t xml:space="preserve">Net</t>
  </si>
  <si>
    <t xml:space="preserve">Tax</t>
  </si>
  <si>
    <t xml:space="preserve">Total</t>
  </si>
  <si>
    <t xml:space="preserve">Salary</t>
  </si>
  <si>
    <t xml:space="preserve">Michael Wilt</t>
  </si>
  <si>
    <t xml:space="preserve">Dave Cadmus</t>
  </si>
  <si>
    <t xml:space="preserve">Ben Woodford</t>
  </si>
  <si>
    <t xml:space="preserve">Ben Bennett</t>
  </si>
  <si>
    <t xml:space="preserve">Mike Welch</t>
  </si>
  <si>
    <t xml:space="preserve">Aaron Seehusen</t>
  </si>
  <si>
    <t xml:space="preserve">Ben Shepherd</t>
  </si>
  <si>
    <t xml:space="preserve">Bill Woodford</t>
  </si>
  <si>
    <t xml:space="preserve">League Team 2</t>
  </si>
  <si>
    <t xml:space="preserve">Mike Fernald</t>
  </si>
  <si>
    <t xml:space="preserve">Mani Kumar</t>
  </si>
  <si>
    <t xml:space="preserve">K Chockalingam</t>
  </si>
  <si>
    <t xml:space="preserve">Luke Jagot</t>
  </si>
  <si>
    <t xml:space="preserve">League Team 1</t>
  </si>
  <si>
    <t xml:space="preserve">Summary</t>
  </si>
  <si>
    <t xml:space="preserve">Year</t>
  </si>
  <si>
    <t xml:space="preserve">Cap</t>
  </si>
  <si>
    <t xml:space="preserve">Total Points</t>
  </si>
  <si>
    <t xml:space="preserve">Fall Tourney</t>
  </si>
  <si>
    <t xml:space="preserve">Winter Tourney</t>
  </si>
  <si>
    <t xml:space="preserve">Net Salary</t>
  </si>
  <si>
    <t xml:space="preserve">1st</t>
  </si>
  <si>
    <t xml:space="preserve">6th</t>
  </si>
  <si>
    <t xml:space="preserve">2nd</t>
  </si>
  <si>
    <t xml:space="preserve">7th</t>
  </si>
  <si>
    <t xml:space="preserve">Total Salary</t>
  </si>
  <si>
    <t xml:space="preserve">3rd</t>
  </si>
  <si>
    <t xml:space="preserve">8th</t>
  </si>
  <si>
    <t xml:space="preserve">Prize Fund</t>
  </si>
  <si>
    <t xml:space="preserve">4th</t>
  </si>
  <si>
    <t xml:space="preserve">9th</t>
  </si>
  <si>
    <t xml:space="preserve">Carryover</t>
  </si>
  <si>
    <t xml:space="preserve">5th</t>
  </si>
  <si>
    <t xml:space="preserve">10th</t>
  </si>
  <si>
    <t xml:space="preserve">NOTES:</t>
  </si>
  <si>
    <t xml:space="preserve">ACTIVE ROSTER BREAKDOWN</t>
  </si>
  <si>
    <t xml:space="preserve">PG</t>
  </si>
  <si>
    <t xml:space="preserve">G</t>
  </si>
  <si>
    <t xml:space="preserve">SG</t>
  </si>
  <si>
    <t xml:space="preserve">GF</t>
  </si>
  <si>
    <t xml:space="preserve">SF</t>
  </si>
  <si>
    <t xml:space="preserve">F</t>
  </si>
  <si>
    <t xml:space="preserve">PF</t>
  </si>
  <si>
    <t xml:space="preserve">FC</t>
  </si>
  <si>
    <t xml:space="preserve">C</t>
  </si>
  <si>
    <t xml:space="preserve">Aaron Seehusan</t>
  </si>
  <si>
    <t xml:space="preserve">Kannan Chockalingam</t>
  </si>
  <si>
    <t xml:space="preserve">Players</t>
  </si>
  <si>
    <t xml:space="preserve">Average</t>
  </si>
  <si>
    <t xml:space="preserve">Eligible</t>
  </si>
  <si>
    <t xml:space="preserve">n/a</t>
  </si>
  <si>
    <t xml:space="preserve">ACTIVE ROSTER</t>
  </si>
  <si>
    <t xml:space="preserve">Player</t>
  </si>
  <si>
    <t xml:space="preserve">Pos</t>
  </si>
  <si>
    <t xml:space="preserve">Acqrd</t>
  </si>
  <si>
    <t xml:space="preserve">Thru</t>
  </si>
  <si>
    <t xml:space="preserve">Leonard, Kwahi</t>
  </si>
  <si>
    <t xml:space="preserve">SA</t>
  </si>
  <si>
    <t xml:space="preserve">A16</t>
  </si>
  <si>
    <t xml:space="preserve">Vucevic, Nikola</t>
  </si>
  <si>
    <t xml:space="preserve">Orl</t>
  </si>
  <si>
    <t xml:space="preserve">Brown, Jaylen</t>
  </si>
  <si>
    <t xml:space="preserve">Bos</t>
  </si>
  <si>
    <t xml:space="preserve">R16</t>
  </si>
  <si>
    <t xml:space="preserve">Prince, Taurean</t>
  </si>
  <si>
    <t xml:space="preserve">Atl</t>
  </si>
  <si>
    <t xml:space="preserve">Payne, Cameron</t>
  </si>
  <si>
    <t xml:space="preserve">OKC</t>
  </si>
  <si>
    <t xml:space="preserve">R15</t>
  </si>
  <si>
    <t xml:space="preserve">Williams, Deron</t>
  </si>
  <si>
    <t xml:space="preserve">Dal</t>
  </si>
  <si>
    <t xml:space="preserve">A15</t>
  </si>
  <si>
    <t xml:space="preserve">Gortat, Marcin</t>
  </si>
  <si>
    <t xml:space="preserve">Was</t>
  </si>
  <si>
    <t xml:space="preserve">Young, Thaddeus</t>
  </si>
  <si>
    <t xml:space="preserve">Ind</t>
  </si>
  <si>
    <t xml:space="preserve">Rubio, Ricky</t>
  </si>
  <si>
    <t xml:space="preserve">Min</t>
  </si>
  <si>
    <t xml:space="preserve">A14</t>
  </si>
  <si>
    <t xml:space="preserve">Bogdanovic. Bojan</t>
  </si>
  <si>
    <t xml:space="preserve">Bkn</t>
  </si>
  <si>
    <t xml:space="preserve">R14</t>
  </si>
  <si>
    <t xml:space="preserve">Chandler, Tyson</t>
  </si>
  <si>
    <t xml:space="preserve">NY</t>
  </si>
  <si>
    <t xml:space="preserve">FA</t>
  </si>
  <si>
    <t xml:space="preserve">Fox, De'Aaron</t>
  </si>
  <si>
    <t xml:space="preserve">Sac</t>
  </si>
  <si>
    <t xml:space="preserve">R17</t>
  </si>
  <si>
    <t xml:space="preserve">WAIVED PLAYER CONTRACTS</t>
  </si>
  <si>
    <t xml:space="preserve">Waive</t>
  </si>
  <si>
    <t xml:space="preserve">Hezonja, Mario</t>
  </si>
  <si>
    <t xml:space="preserve">Young, James</t>
  </si>
  <si>
    <t xml:space="preserve">Bender, Dragan</t>
  </si>
  <si>
    <t xml:space="preserve">Pho</t>
  </si>
  <si>
    <t xml:space="preserve">Abrines, Alex</t>
  </si>
  <si>
    <t xml:space="preserve">Jokic, Nikola</t>
  </si>
  <si>
    <t xml:space="preserve">Den</t>
  </si>
  <si>
    <t xml:space="preserve">Lowry, Kyle</t>
  </si>
  <si>
    <t xml:space="preserve">Tor</t>
  </si>
  <si>
    <t xml:space="preserve">Jackson, Josh</t>
  </si>
  <si>
    <t xml:space="preserve">Gasol, Marc</t>
  </si>
  <si>
    <t xml:space="preserve">Mem</t>
  </si>
  <si>
    <t xml:space="preserve">Gasol, Pau</t>
  </si>
  <si>
    <t xml:space="preserve">Chi</t>
  </si>
  <si>
    <t xml:space="preserve">Hill, George</t>
  </si>
  <si>
    <t xml:space="preserve">Schroder, Dennis</t>
  </si>
  <si>
    <t xml:space="preserve">R13</t>
  </si>
  <si>
    <t xml:space="preserve">Ennis, James</t>
  </si>
  <si>
    <t xml:space="preserve">Mia</t>
  </si>
  <si>
    <t xml:space="preserve">Rose, Derrick</t>
  </si>
  <si>
    <t xml:space="preserve">McLemore, Ben</t>
  </si>
  <si>
    <t xml:space="preserve">Exum, Dante</t>
  </si>
  <si>
    <t xml:space="preserve">Utah</t>
  </si>
  <si>
    <t xml:space="preserve">Ingram, Brandon</t>
  </si>
  <si>
    <t xml:space="preserve">LAL</t>
  </si>
  <si>
    <t xml:space="preserve">Poeltl, Jakob</t>
  </si>
  <si>
    <t xml:space="preserve">Portis, Bobby</t>
  </si>
  <si>
    <t xml:space="preserve">Payton, Elfrid</t>
  </si>
  <si>
    <t xml:space="preserve">Thompson, Tristan</t>
  </si>
  <si>
    <t xml:space="preserve">Cle</t>
  </si>
  <si>
    <t xml:space="preserve">Monk, Malik</t>
  </si>
  <si>
    <t xml:space="preserve">Cha</t>
  </si>
  <si>
    <t xml:space="preserve">Bledsoe, Eric</t>
  </si>
  <si>
    <t xml:space="preserve">Adams, Steven</t>
  </si>
  <si>
    <t xml:space="preserve">Butler, Jimmy</t>
  </si>
  <si>
    <t xml:space="preserve">Stauskas, Nik</t>
  </si>
  <si>
    <t xml:space="preserve">Phi</t>
  </si>
  <si>
    <t xml:space="preserve">Parsons, Chandler</t>
  </si>
  <si>
    <t xml:space="preserve">Carroll, Demarr</t>
  </si>
  <si>
    <t xml:space="preserve">Ilysova, Ersan</t>
  </si>
  <si>
    <t xml:space="preserve">Det</t>
  </si>
  <si>
    <t xml:space="preserve">Murphy, Erik</t>
  </si>
  <si>
    <t xml:space="preserve">Biyombo, Bismack</t>
  </si>
  <si>
    <t xml:space="preserve">Simmons, Ben</t>
  </si>
  <si>
    <t xml:space="preserve">Towns, Karl-Anthony</t>
  </si>
  <si>
    <t xml:space="preserve">Curry, Stephen</t>
  </si>
  <si>
    <t xml:space="preserve">GS</t>
  </si>
  <si>
    <t xml:space="preserve">Derozan, Dermar</t>
  </si>
  <si>
    <t xml:space="preserve">Porter, Otto</t>
  </si>
  <si>
    <t xml:space="preserve">Johnson, Stanley</t>
  </si>
  <si>
    <t xml:space="preserve">Carter-Williams, M</t>
  </si>
  <si>
    <t xml:space="preserve">Mil</t>
  </si>
  <si>
    <t xml:space="preserve">Labassiere, Skal</t>
  </si>
  <si>
    <t xml:space="preserve">Okafor, Jahlil</t>
  </si>
  <si>
    <t xml:space="preserve">Lyles, Trey</t>
  </si>
  <si>
    <t xml:space="preserve">Love, Kevin</t>
  </si>
  <si>
    <t xml:space="preserve">Bazemore, Kent</t>
  </si>
  <si>
    <t xml:space="preserve">Gordon, Aaron</t>
  </si>
  <si>
    <t xml:space="preserve">Noah, Joakim</t>
  </si>
  <si>
    <t xml:space="preserve">Fultz, Markelle</t>
  </si>
  <si>
    <t xml:space="preserve">Barton, Will</t>
  </si>
  <si>
    <t xml:space="preserve">McDaniels, K.J.</t>
  </si>
  <si>
    <t xml:space="preserve">Green, Jeff</t>
  </si>
  <si>
    <t xml:space="preserve">Burke, Trey</t>
  </si>
  <si>
    <t xml:space="preserve">Robinson, Thomas</t>
  </si>
  <si>
    <t xml:space="preserve">Por</t>
  </si>
  <si>
    <t xml:space="preserve">Shved, Alexey</t>
  </si>
  <si>
    <t xml:space="preserve">Hawes, Spencer</t>
  </si>
  <si>
    <t xml:space="preserve">Murray, Jamal</t>
  </si>
  <si>
    <t xml:space="preserve">Tatum, Jayson</t>
  </si>
  <si>
    <t xml:space="preserve">Kaminsky, Frank</t>
  </si>
  <si>
    <t xml:space="preserve">Wiggins, Andrew</t>
  </si>
  <si>
    <t xml:space="preserve">Smart, Marcus</t>
  </si>
  <si>
    <t xml:space="preserve">Warren, T.J.</t>
  </si>
  <si>
    <t xml:space="preserve">Mirotic, Nikola</t>
  </si>
  <si>
    <t xml:space="preserve">Noel, Nerlens</t>
  </si>
  <si>
    <t xml:space="preserve">McCollum, C.J.</t>
  </si>
  <si>
    <t xml:space="preserve">Napier, Shabazz</t>
  </si>
  <si>
    <t xml:space="preserve">Bennett, Anthony</t>
  </si>
  <si>
    <t xml:space="preserve">Zeller, Cody</t>
  </si>
  <si>
    <t xml:space="preserve">Mayo, O.J.</t>
  </si>
  <si>
    <t xml:space="preserve">Asik, Omer</t>
  </si>
  <si>
    <t xml:space="preserve">NO</t>
  </si>
  <si>
    <t xml:space="preserve">Ellis, Monta</t>
  </si>
  <si>
    <t xml:space="preserve">McDermott, Doug</t>
  </si>
  <si>
    <t xml:space="preserve">Lawson, Ty</t>
  </si>
  <si>
    <t xml:space="preserve">Hou</t>
  </si>
  <si>
    <t xml:space="preserve">Dunn, Kris</t>
  </si>
  <si>
    <t xml:space="preserve">Collison, Darren</t>
  </si>
  <si>
    <t xml:space="preserve">McCaw, Patrick</t>
  </si>
  <si>
    <t xml:space="preserve">Russell, D'Angelo</t>
  </si>
  <si>
    <t xml:space="preserve">Anderson, Justin</t>
  </si>
  <si>
    <t xml:space="preserve">Payne, Adreian</t>
  </si>
  <si>
    <t xml:space="preserve">Griffin, Blake</t>
  </si>
  <si>
    <t xml:space="preserve">LAC</t>
  </si>
  <si>
    <t xml:space="preserve">Caldwell-Pope, K</t>
  </si>
  <si>
    <t xml:space="preserve">Ball, Lonzo</t>
  </si>
  <si>
    <t xml:space="preserve">Faverani, Vitor</t>
  </si>
  <si>
    <t xml:space="preserve">Chriss, Marquese</t>
  </si>
  <si>
    <t xml:space="preserve">Davis, Deyonta</t>
  </si>
  <si>
    <t xml:space="preserve">Cauley-Stein, Willie</t>
  </si>
  <si>
    <t xml:space="preserve">Clarkson, Jordan</t>
  </si>
  <si>
    <t xml:space="preserve">Winslow, Justise</t>
  </si>
  <si>
    <t xml:space="preserve">Parker, Jabari</t>
  </si>
  <si>
    <t xml:space="preserve">LaVine, Zach</t>
  </si>
  <si>
    <t xml:space="preserve">Barnes, Harrison</t>
  </si>
  <si>
    <t xml:space="preserve">Jackson, Reggie</t>
  </si>
  <si>
    <t xml:space="preserve">Smith, Dennis</t>
  </si>
  <si>
    <t xml:space="preserve">Markkenan, Lauri</t>
  </si>
  <si>
    <t xml:space="preserve">Monroe, Greg</t>
  </si>
  <si>
    <t xml:space="preserve">Young, Joe</t>
  </si>
  <si>
    <t xml:space="preserve">Hairston, P.J.</t>
  </si>
  <si>
    <t xml:space="preserve">Johnson, Amir</t>
  </si>
  <si>
    <t xml:space="preserve">Morris, Markieff</t>
  </si>
  <si>
    <t xml:space="preserve">Gibson, Taj</t>
  </si>
  <si>
    <t xml:space="preserve">Len, Alex</t>
  </si>
  <si>
    <t xml:space="preserve">Porzingis, Kristaps</t>
  </si>
  <si>
    <t xml:space="preserve">Valanciunas, Jonas</t>
  </si>
  <si>
    <t xml:space="preserve">George, Paul</t>
  </si>
  <si>
    <t xml:space="preserve">Walker, Kemba</t>
  </si>
  <si>
    <t xml:space="preserve">Randle, Julius</t>
  </si>
  <si>
    <t xml:space="preserve">Hood, Rodney</t>
  </si>
  <si>
    <t xml:space="preserve">Whiteside, Hassan</t>
  </si>
  <si>
    <t xml:space="preserve">Kuzma, Kyle</t>
  </si>
  <si>
    <t xml:space="preserve">Harris, Gary</t>
  </si>
  <si>
    <t xml:space="preserve">Hunter, R.J.</t>
  </si>
  <si>
    <t xml:space="preserve">Vonleh, Noah</t>
  </si>
  <si>
    <t xml:space="preserve">FA16</t>
  </si>
  <si>
    <t xml:space="preserve">Valentine, Denzel</t>
  </si>
  <si>
    <t xml:space="preserve">Matthews, Wesley</t>
  </si>
  <si>
    <t xml:space="preserve">Hayward, Gordon</t>
  </si>
  <si>
    <t xml:space="preserve">Uta</t>
  </si>
  <si>
    <t xml:space="preserve">Saric, Dario</t>
  </si>
  <si>
    <t xml:space="preserve">Zubac, Ivica</t>
  </si>
  <si>
    <t xml:space="preserve">Bradley, Avery</t>
  </si>
  <si>
    <t xml:space="preserve">Favors, Derrick</t>
  </si>
  <si>
    <t xml:space="preserve">Booker, Devin</t>
  </si>
  <si>
    <t xml:space="preserve">Dieng, Gorgui</t>
  </si>
  <si>
    <t xml:space="preserve">Ibaka, Serge</t>
  </si>
  <si>
    <t xml:space="preserve">Evans, Tyreke</t>
  </si>
  <si>
    <t xml:space="preserve">Isaac, Jonathan</t>
  </si>
  <si>
    <t xml:space="preserve">Jefferson, Al</t>
  </si>
  <si>
    <t xml:space="preserve">Teodosic, Milos</t>
  </si>
  <si>
    <t xml:space="preserve">Harden, James</t>
  </si>
  <si>
    <t xml:space="preserve">Gobert, Rudy</t>
  </si>
  <si>
    <t xml:space="preserve">Hollis-Jefferson, Rondae</t>
  </si>
  <si>
    <t xml:space="preserve">Westbrook, Russel</t>
  </si>
  <si>
    <t xml:space="preserve">Antetokoumnpo, G</t>
  </si>
  <si>
    <t xml:space="preserve">Hernangomez, Juan</t>
  </si>
  <si>
    <t xml:space="preserve">Randolph, Zach</t>
  </si>
  <si>
    <t xml:space="preserve">Capela, Clint</t>
  </si>
  <si>
    <t xml:space="preserve">Bjelica, Nemanja</t>
  </si>
  <si>
    <t xml:space="preserve">Muhammed, Shabazz</t>
  </si>
  <si>
    <t xml:space="preserve">Siakam, Pascal</t>
  </si>
  <si>
    <t xml:space="preserve">Sabonis, Donatas</t>
  </si>
  <si>
    <t xml:space="preserve">Aldridge, LaMarcus</t>
  </si>
  <si>
    <t xml:space="preserve">Hield, Buddy</t>
  </si>
  <si>
    <t xml:space="preserve">Middleton, Khris</t>
  </si>
  <si>
    <t xml:space="preserve">Mudiay, Emmanuel</t>
  </si>
  <si>
    <t xml:space="preserve">Mitchell, Donovan</t>
  </si>
  <si>
    <t xml:space="preserve">Thompson, Klay</t>
  </si>
  <si>
    <t xml:space="preserve">Aminu, Al-Farouq</t>
  </si>
  <si>
    <t xml:space="preserve">Ellenson, Henry</t>
  </si>
  <si>
    <t xml:space="preserve">James, Lebron</t>
  </si>
  <si>
    <t xml:space="preserve">A13</t>
  </si>
  <si>
    <t xml:space="preserve">Olynyk, Kelly</t>
  </si>
  <si>
    <t xml:space="preserve">McGary, Mitch</t>
  </si>
  <si>
    <t xml:space="preserve">Vaughn, Rashad</t>
  </si>
  <si>
    <t xml:space="preserve">Maker, Thon</t>
  </si>
  <si>
    <t xml:space="preserve">Cousins, Demarcus</t>
  </si>
  <si>
    <t xml:space="preserve">Turner, Myles</t>
  </si>
  <si>
    <t xml:space="preserve">Oubre, Kelly</t>
  </si>
  <si>
    <t xml:space="preserve">Ntilikina, Frank</t>
  </si>
  <si>
    <t xml:space="preserve">NYK</t>
  </si>
  <si>
    <t xml:space="preserve">Anderson, Kyle</t>
  </si>
  <si>
    <t xml:space="preserve">Nurkic, Jusuf</t>
  </si>
  <si>
    <t xml:space="preserve">Wall, John</t>
  </si>
  <si>
    <t xml:space="preserve">Irving, Kyrie</t>
  </si>
  <si>
    <t xml:space="preserve">Covington, Robert</t>
  </si>
  <si>
    <t xml:space="preserve">Bosh, Chris</t>
  </si>
  <si>
    <t xml:space="preserve">Anderson, Ryan</t>
  </si>
  <si>
    <t xml:space="preserve">Grant, Jerian</t>
  </si>
  <si>
    <t xml:space="preserve">Paul, Chris</t>
  </si>
  <si>
    <t xml:space="preserve">Holiday, Jrue</t>
  </si>
  <si>
    <t xml:space="preserve">Embiid, Joel</t>
  </si>
  <si>
    <t xml:space="preserve">Faried, Kenneth</t>
  </si>
  <si>
    <t xml:space="preserve">Milsap, Paul</t>
  </si>
  <si>
    <t xml:space="preserve">Batum, Nicolas</t>
  </si>
  <si>
    <t xml:space="preserve">Gallinari, Danilo</t>
  </si>
  <si>
    <t xml:space="preserve">Collins, John</t>
  </si>
  <si>
    <t xml:space="preserve">Goodwin, Archie</t>
  </si>
  <si>
    <t xml:space="preserve">Baldwin, W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Bookman Old Style"/>
      <family val="1"/>
    </font>
    <font>
      <b val="true"/>
      <sz val="14"/>
      <color rgb="FFFF6600"/>
      <name val="Bookman Old Style"/>
      <family val="1"/>
    </font>
    <font>
      <sz val="10"/>
      <color rgb="FFFF0000"/>
      <name val="Arial"/>
      <family val="2"/>
    </font>
    <font>
      <b val="true"/>
      <sz val="8"/>
      <color rgb="FF333333"/>
      <name val="Times New Roman"/>
      <family val="1"/>
    </font>
    <font>
      <sz val="12"/>
      <name val="Arial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Arial"/>
      <family val="2"/>
    </font>
    <font>
      <b val="true"/>
      <sz val="10"/>
      <color rgb="FF003366"/>
      <name val="Calibri"/>
      <family val="2"/>
    </font>
    <font>
      <sz val="12"/>
      <name val="Calibri"/>
      <family val="2"/>
    </font>
    <font>
      <b val="true"/>
      <sz val="12"/>
      <color rgb="FFFF0000"/>
      <name val="Copperplate Gothic Bold"/>
      <family val="2"/>
    </font>
    <font>
      <b val="true"/>
      <sz val="12"/>
      <name val="Arial"/>
      <family val="2"/>
    </font>
    <font>
      <b val="true"/>
      <sz val="12"/>
      <color rgb="FF0000FF"/>
      <name val="Copperplate Gothic Bold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name val="Times New Roman"/>
      <family val="1"/>
    </font>
    <font>
      <sz val="11"/>
      <name val="Arial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3366"/>
      <name val="Calibri"/>
      <family val="2"/>
    </font>
    <font>
      <sz val="14"/>
      <color rgb="FF008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6600"/>
      <name val="Bookman Old Style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8" min="4" style="0" width="7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1.7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1" width="2.7"/>
    <col collapsed="false" customWidth="true" hidden="false" outlineLevel="0" max="25" min="23" style="2" width="8.7"/>
    <col collapsed="false" customWidth="true" hidden="false" outlineLevel="0" max="27" min="26" style="3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7"/>
      <c r="V1" s="8"/>
    </row>
    <row r="2" customFormat="false" ht="7.5" hidden="false" customHeight="true" outlineLevel="0" collapsed="false"/>
    <row r="3" s="9" customFormat="true" ht="1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1"/>
      <c r="K3" s="10" t="s">
        <v>3</v>
      </c>
      <c r="L3" s="10"/>
      <c r="M3" s="11"/>
      <c r="N3" s="10" t="s">
        <v>4</v>
      </c>
      <c r="O3" s="10"/>
      <c r="P3" s="11"/>
      <c r="Q3" s="10" t="s">
        <v>5</v>
      </c>
      <c r="R3" s="10"/>
      <c r="S3" s="11"/>
      <c r="T3" s="10" t="s">
        <v>6</v>
      </c>
      <c r="U3" s="10"/>
      <c r="V3" s="12"/>
      <c r="W3" s="13" t="s">
        <v>7</v>
      </c>
      <c r="X3" s="13" t="s">
        <v>8</v>
      </c>
      <c r="Y3" s="13" t="s">
        <v>9</v>
      </c>
      <c r="Z3" s="13" t="s">
        <v>10</v>
      </c>
      <c r="AA3" s="14"/>
    </row>
    <row r="4" s="9" customFormat="true" ht="7.5" hidden="false" customHeight="true" outlineLevel="0" collapsed="false">
      <c r="C4" s="15"/>
      <c r="D4" s="15"/>
      <c r="E4" s="15"/>
      <c r="F4" s="15"/>
      <c r="G4" s="15"/>
      <c r="H4" s="15"/>
      <c r="I4" s="15"/>
      <c r="J4" s="16"/>
      <c r="K4" s="17"/>
      <c r="L4" s="17"/>
      <c r="M4" s="16"/>
      <c r="N4" s="15"/>
      <c r="O4" s="15"/>
      <c r="P4" s="16"/>
      <c r="Q4" s="17"/>
      <c r="R4" s="17"/>
      <c r="S4" s="16"/>
      <c r="T4" s="15"/>
      <c r="U4" s="15"/>
      <c r="V4" s="18"/>
      <c r="W4" s="19"/>
      <c r="X4" s="19"/>
      <c r="Y4" s="19"/>
      <c r="Z4" s="14"/>
      <c r="AA4" s="14"/>
    </row>
    <row r="5" s="26" customFormat="true" ht="15" hidden="false" customHeight="false" outlineLevel="0" collapsed="false">
      <c r="A5" s="20" t="s">
        <v>11</v>
      </c>
      <c r="B5" s="21"/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3"/>
      <c r="K5" s="22" t="s">
        <v>12</v>
      </c>
      <c r="L5" s="22" t="s">
        <v>19</v>
      </c>
      <c r="M5" s="23"/>
      <c r="N5" s="22" t="s">
        <v>12</v>
      </c>
      <c r="O5" s="22" t="s">
        <v>19</v>
      </c>
      <c r="P5" s="23"/>
      <c r="Q5" s="22" t="s">
        <v>12</v>
      </c>
      <c r="R5" s="22" t="s">
        <v>19</v>
      </c>
      <c r="S5" s="23"/>
      <c r="T5" s="22" t="s">
        <v>12</v>
      </c>
      <c r="U5" s="22" t="s">
        <v>19</v>
      </c>
      <c r="V5" s="24"/>
      <c r="W5" s="25"/>
      <c r="X5" s="25"/>
      <c r="Y5" s="25"/>
      <c r="Z5" s="21"/>
      <c r="AA5" s="21"/>
    </row>
    <row r="6" s="9" customFormat="tru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7"/>
      <c r="W6" s="19"/>
      <c r="X6" s="19"/>
      <c r="Y6" s="19"/>
      <c r="Z6" s="14"/>
      <c r="AA6" s="14"/>
    </row>
    <row r="7" s="26" customFormat="true" ht="15" hidden="false" customHeight="true" outlineLevel="0" collapsed="false">
      <c r="A7" s="28" t="s">
        <v>20</v>
      </c>
      <c r="B7" s="21"/>
      <c r="C7" s="29" t="n">
        <f aca="false">+COUNTIF(Wilt!$I$5:$I$18,"&gt;0")</f>
        <v>10</v>
      </c>
      <c r="D7" s="30" t="n">
        <f aca="false">+Wilt!I20</f>
        <v>172.95</v>
      </c>
      <c r="E7" s="30" t="n">
        <f aca="false">+Wilt!I41</f>
        <v>1.9</v>
      </c>
      <c r="F7" s="30" t="n">
        <v>0</v>
      </c>
      <c r="G7" s="30" t="n">
        <f aca="false">+SUM(D7:F7)</f>
        <v>174.85</v>
      </c>
      <c r="H7" s="30" t="n">
        <f aca="false">+CEILING(IF(G7&gt;($G$25*1.2),(9*(G7-1.2*$G$25)+$G$25*0.5),IF(G7&gt;($G$25*1.1),(4*(G7-1.1*$G$25)+$G$25*0.1),IF(G7&gt;$G$25,G7-$G$25,0))),0.05)</f>
        <v>0</v>
      </c>
      <c r="I7" s="31" t="n">
        <f aca="false">+G7+H7</f>
        <v>174.85</v>
      </c>
      <c r="J7" s="21"/>
      <c r="K7" s="29" t="n">
        <f aca="false">+COUNTIF(Wilt!$J$5:$J$18,"&gt;0")</f>
        <v>7</v>
      </c>
      <c r="L7" s="30" t="n">
        <f aca="false">+Wilt!$J$20</f>
        <v>95.25</v>
      </c>
      <c r="M7" s="21"/>
      <c r="N7" s="29" t="n">
        <f aca="false">+COUNTIF(Wilt!$K$5:$K$18,"&gt;0")</f>
        <v>4</v>
      </c>
      <c r="O7" s="30" t="n">
        <f aca="false">+Wilt!$K$20</f>
        <v>64</v>
      </c>
      <c r="P7" s="21"/>
      <c r="Q7" s="29" t="n">
        <f aca="false">+COUNTIF(Wilt!$L$5:$L$18,"&gt;0")</f>
        <v>3</v>
      </c>
      <c r="R7" s="30" t="n">
        <f aca="false">+Wilt!$L$20</f>
        <v>52.8</v>
      </c>
      <c r="S7" s="21"/>
      <c r="T7" s="29" t="n">
        <f aca="false">+COUNTIF(Wilt!$M$5:$M$18,"&gt;0")</f>
        <v>0</v>
      </c>
      <c r="U7" s="30" t="n">
        <f aca="false">+Wilt!$M$20</f>
        <v>0</v>
      </c>
      <c r="V7" s="32"/>
      <c r="W7" s="33"/>
      <c r="X7" s="33"/>
      <c r="Y7" s="33"/>
      <c r="Z7" s="30"/>
      <c r="AA7" s="21"/>
    </row>
    <row r="8" s="26" customFormat="true" ht="15" hidden="false" customHeight="true" outlineLevel="0" collapsed="false">
      <c r="A8" s="28" t="s">
        <v>21</v>
      </c>
      <c r="B8" s="21"/>
      <c r="C8" s="29" t="n">
        <f aca="false">+COUNTIF(Cadmus!$I$5:$I$18,"&gt;0")</f>
        <v>9</v>
      </c>
      <c r="D8" s="30" t="n">
        <f aca="false">+Cadmus!I20</f>
        <v>137.8</v>
      </c>
      <c r="E8" s="30" t="n">
        <f aca="false">+Cadmus!I37</f>
        <v>18.5</v>
      </c>
      <c r="F8" s="30" t="n">
        <v>0</v>
      </c>
      <c r="G8" s="30" t="n">
        <f aca="false">+SUM(D8:F8)</f>
        <v>156.3</v>
      </c>
      <c r="H8" s="30" t="n">
        <f aca="false">+CEILING(IF(G8&gt;($G$25*1.2),(9*(G8-1.2*$G$25)+$G$25*0.5),IF(G8&gt;($G$25*1.1),(4*(G8-1.1*$G$25)+$G$25*0.1),IF(G8&gt;$G$25,G8-$G$25,0))),0.05)</f>
        <v>0</v>
      </c>
      <c r="I8" s="31" t="n">
        <f aca="false">+G8+H8</f>
        <v>156.3</v>
      </c>
      <c r="J8" s="21"/>
      <c r="K8" s="29" t="n">
        <f aca="false">+COUNTIF(Cadmus!$J$5:$J$18,"&gt;0")</f>
        <v>4</v>
      </c>
      <c r="L8" s="30" t="n">
        <f aca="false">+Cadmus!$J$20</f>
        <v>53</v>
      </c>
      <c r="M8" s="21"/>
      <c r="N8" s="29" t="n">
        <f aca="false">+COUNTIF(Cadmus!$K$5:$K$18,"&gt;0")</f>
        <v>3</v>
      </c>
      <c r="O8" s="30" t="n">
        <f aca="false">+Cadmus!$K$20</f>
        <v>16.75</v>
      </c>
      <c r="P8" s="21"/>
      <c r="Q8" s="29" t="n">
        <f aca="false">+COUNTIF(Cadmus!$L$5:$L$18,"&gt;0")</f>
        <v>2</v>
      </c>
      <c r="R8" s="30" t="n">
        <f aca="false">+Cadmus!$L$20</f>
        <v>12.75</v>
      </c>
      <c r="S8" s="21"/>
      <c r="T8" s="29" t="n">
        <f aca="false">+COUNTIF(Cadmus!$M$5:$M$18,"&gt;0")</f>
        <v>0</v>
      </c>
      <c r="U8" s="30" t="n">
        <f aca="false">+Cadmus!$M$20</f>
        <v>0</v>
      </c>
      <c r="V8" s="32"/>
      <c r="W8" s="33"/>
      <c r="X8" s="33"/>
      <c r="Y8" s="33"/>
      <c r="Z8" s="30"/>
      <c r="AA8" s="21"/>
    </row>
    <row r="9" s="26" customFormat="true" ht="15" hidden="false" customHeight="true" outlineLevel="0" collapsed="false">
      <c r="A9" s="28" t="s">
        <v>22</v>
      </c>
      <c r="B9" s="21"/>
      <c r="C9" s="29" t="n">
        <f aca="false">+COUNTIF(WoodfordB!$I$5:$I$18,"&gt;0")</f>
        <v>10</v>
      </c>
      <c r="D9" s="30" t="n">
        <f aca="false">+WoodfordB!I20</f>
        <v>151.95</v>
      </c>
      <c r="E9" s="30" t="n">
        <f aca="false">+WoodfordB!I41</f>
        <v>13.9</v>
      </c>
      <c r="F9" s="30" t="n">
        <v>-9.7</v>
      </c>
      <c r="G9" s="30" t="n">
        <f aca="false">+SUM(D9:F9)</f>
        <v>156.15</v>
      </c>
      <c r="H9" s="30" t="n">
        <f aca="false">+CEILING(IF(G9&gt;($G$25*1.2),(9*(G9-1.2*$G$25)+$G$25*0.5),IF(G9&gt;($G$25*1.1),(4*(G9-1.1*$G$25)+$G$25*0.1),IF(G9&gt;$G$25,G9-$G$25,0))),0.05)</f>
        <v>0</v>
      </c>
      <c r="I9" s="31" t="n">
        <f aca="false">+G9+H9</f>
        <v>156.15</v>
      </c>
      <c r="J9" s="21"/>
      <c r="K9" s="29" t="n">
        <f aca="false">+COUNTIF(WoodfordB!$J$5:$J$18,"&gt;0")</f>
        <v>6</v>
      </c>
      <c r="L9" s="30" t="n">
        <f aca="false">+WoodfordB!$J$20</f>
        <v>74.7</v>
      </c>
      <c r="M9" s="21"/>
      <c r="N9" s="29" t="n">
        <f aca="false">+COUNTIF(WoodfordB!$K$5:$K$18,"&gt;0")</f>
        <v>4</v>
      </c>
      <c r="O9" s="30" t="n">
        <f aca="false">+WoodfordB!$K$20</f>
        <v>68.7</v>
      </c>
      <c r="P9" s="21"/>
      <c r="Q9" s="29" t="n">
        <f aca="false">+COUNTIF(WoodfordB!$L$5:$L$18,"&gt;0")</f>
        <v>1</v>
      </c>
      <c r="R9" s="30" t="n">
        <f aca="false">+WoodfordB!$L$20</f>
        <v>4.25</v>
      </c>
      <c r="S9" s="21"/>
      <c r="T9" s="29" t="n">
        <f aca="false">+COUNTIF(WoodfordB!$M$5:$M$18,"&gt;0")</f>
        <v>0</v>
      </c>
      <c r="U9" s="30" t="n">
        <f aca="false">+WoodfordB!$M$20</f>
        <v>0</v>
      </c>
      <c r="V9" s="32"/>
      <c r="W9" s="33"/>
      <c r="X9" s="33"/>
      <c r="Y9" s="33"/>
      <c r="Z9" s="30"/>
      <c r="AA9" s="21"/>
    </row>
    <row r="10" s="26" customFormat="true" ht="15" hidden="false" customHeight="true" outlineLevel="0" collapsed="false">
      <c r="A10" s="28" t="s">
        <v>23</v>
      </c>
      <c r="B10" s="21"/>
      <c r="C10" s="29" t="n">
        <f aca="false">+COUNTIF(Bennett!$I$5:$I$18,"&gt;0")</f>
        <v>12</v>
      </c>
      <c r="D10" s="30" t="n">
        <f aca="false">+Bennett!I20</f>
        <v>146</v>
      </c>
      <c r="E10" s="30" t="n">
        <f aca="false">+Bennett!I37</f>
        <v>2.85</v>
      </c>
      <c r="F10" s="30" t="n">
        <v>0</v>
      </c>
      <c r="G10" s="30" t="n">
        <f aca="false">+SUM(D10:F10)</f>
        <v>148.85</v>
      </c>
      <c r="H10" s="30" t="n">
        <f aca="false">+CEILING(IF(G10&gt;($G$25*1.2),(9*(G10-1.2*$G$25)+$G$25*0.5),IF(G10&gt;($G$25*1.1),(4*(G10-1.1*$G$25)+$G$25*0.1),IF(G10&gt;$G$25,G10-$G$25,0))),0.05)</f>
        <v>0</v>
      </c>
      <c r="I10" s="31" t="n">
        <f aca="false">+G10+H10</f>
        <v>148.85</v>
      </c>
      <c r="J10" s="21"/>
      <c r="K10" s="29" t="n">
        <f aca="false">+COUNTIF(Bennett!$J$5:$J$18,"&gt;0")</f>
        <v>10</v>
      </c>
      <c r="L10" s="30" t="n">
        <f aca="false">+Bennett!$J$20</f>
        <v>131.6</v>
      </c>
      <c r="M10" s="21"/>
      <c r="N10" s="29" t="n">
        <f aca="false">+COUNTIF(Bennett!$K$5:$K$18,"&gt;0")</f>
        <v>6</v>
      </c>
      <c r="O10" s="30" t="n">
        <f aca="false">+Bennett!$K$20</f>
        <v>83.75</v>
      </c>
      <c r="P10" s="21"/>
      <c r="Q10" s="29" t="n">
        <f aca="false">+COUNTIF(Bennett!$L$5:$L$18,"&gt;0")</f>
        <v>4</v>
      </c>
      <c r="R10" s="30" t="n">
        <f aca="false">+Bennett!$L$20</f>
        <v>77.35</v>
      </c>
      <c r="S10" s="21"/>
      <c r="T10" s="29" t="n">
        <f aca="false">+COUNTIF(Bennett!$M$5:$M$18,"&gt;0")</f>
        <v>0</v>
      </c>
      <c r="U10" s="30" t="n">
        <f aca="false">+Bennett!$M$20</f>
        <v>0</v>
      </c>
      <c r="V10" s="32"/>
      <c r="W10" s="33"/>
      <c r="X10" s="33"/>
      <c r="Y10" s="33"/>
      <c r="Z10" s="30"/>
      <c r="AA10" s="21"/>
    </row>
    <row r="11" s="26" customFormat="true" ht="15" hidden="false" customHeight="true" outlineLevel="0" collapsed="false">
      <c r="A11" s="28" t="s">
        <v>24</v>
      </c>
      <c r="B11" s="21"/>
      <c r="C11" s="29" t="n">
        <f aca="false">+COUNTIF(Welch!$I$5:$I$18,"&gt;0")</f>
        <v>9</v>
      </c>
      <c r="D11" s="30" t="n">
        <f aca="false">+Welch!I20</f>
        <v>138.85</v>
      </c>
      <c r="E11" s="30" t="n">
        <f aca="false">+Welch!I35</f>
        <v>5.3</v>
      </c>
      <c r="F11" s="30" t="n">
        <v>0</v>
      </c>
      <c r="G11" s="30" t="n">
        <f aca="false">+SUM(D11:F11)</f>
        <v>144.15</v>
      </c>
      <c r="H11" s="30" t="n">
        <f aca="false">+CEILING(IF(G11&gt;($G$25*1.2),(9*(G11-1.2*$G$25)+$G$25*0.5),IF(G11&gt;($G$25*1.1),(4*(G11-1.1*$G$25)+$G$25*0.1),IF(G11&gt;$G$25,G11-$G$25,0))),0.05)</f>
        <v>0</v>
      </c>
      <c r="I11" s="31" t="n">
        <f aca="false">+G11+H11</f>
        <v>144.15</v>
      </c>
      <c r="J11" s="34"/>
      <c r="K11" s="29" t="n">
        <f aca="false">+COUNTIF(Welch!$J$5:$J$18,"&gt;0")</f>
        <v>3</v>
      </c>
      <c r="L11" s="30" t="n">
        <f aca="false">+Welch!$J$20</f>
        <v>75.95</v>
      </c>
      <c r="M11" s="21"/>
      <c r="N11" s="29" t="n">
        <f aca="false">+COUNTIF(Welch!$K$5:$K$18,"&gt;0")</f>
        <v>0</v>
      </c>
      <c r="O11" s="30" t="n">
        <f aca="false">+Welch!$K$20</f>
        <v>0</v>
      </c>
      <c r="P11" s="21"/>
      <c r="Q11" s="29" t="n">
        <f aca="false">+COUNTIF(Welch!$L$5:$L$18,"&gt;0")</f>
        <v>0</v>
      </c>
      <c r="R11" s="30" t="n">
        <f aca="false">+Welch!$L$20</f>
        <v>0</v>
      </c>
      <c r="S11" s="21"/>
      <c r="T11" s="29" t="n">
        <f aca="false">+COUNTIF(Welch!$M$5:$M$18,"&gt;0")</f>
        <v>0</v>
      </c>
      <c r="U11" s="30" t="n">
        <f aca="false">+Welch!$M$20</f>
        <v>0</v>
      </c>
      <c r="V11" s="32"/>
      <c r="W11" s="33"/>
      <c r="X11" s="33"/>
      <c r="Y11" s="33"/>
      <c r="Z11" s="30"/>
      <c r="AA11" s="21"/>
    </row>
    <row r="12" s="26" customFormat="true" ht="15" hidden="false" customHeight="true" outlineLevel="0" collapsed="false">
      <c r="A12" s="28" t="s">
        <v>25</v>
      </c>
      <c r="B12" s="21"/>
      <c r="C12" s="29" t="n">
        <f aca="false">+COUNTIF(Seehusen!$I$5:$I$18,"&gt;0")</f>
        <v>9</v>
      </c>
      <c r="D12" s="30" t="n">
        <f aca="false">+Seehusen!I20</f>
        <v>124.65</v>
      </c>
      <c r="E12" s="30" t="n">
        <f aca="false">+Seehusen!I37</f>
        <v>5.95</v>
      </c>
      <c r="F12" s="30" t="n">
        <v>0</v>
      </c>
      <c r="G12" s="30" t="n">
        <f aca="false">+SUM(D12:F12)</f>
        <v>130.6</v>
      </c>
      <c r="H12" s="30" t="n">
        <f aca="false">+CEILING(IF(G12&gt;($G$25*1.2),(9*(G12-1.2*$G$25)+$G$25*0.5),IF(G12&gt;($G$25*1.1),(4*(G12-1.1*$G$25)+$G$25*0.1),IF(G12&gt;$G$25,G12-$G$25,0))),0.05)</f>
        <v>0</v>
      </c>
      <c r="I12" s="31" t="n">
        <f aca="false">+G12+H12</f>
        <v>130.6</v>
      </c>
      <c r="J12" s="21"/>
      <c r="K12" s="29" t="n">
        <f aca="false">+COUNTIF(Seehusen!$J$5:$J$18,"&gt;0")</f>
        <v>6</v>
      </c>
      <c r="L12" s="30" t="n">
        <f aca="false">+Seehusen!$J$20</f>
        <v>97.6</v>
      </c>
      <c r="M12" s="21"/>
      <c r="N12" s="29" t="n">
        <f aca="false">+COUNTIF(Seehusen!$K$5:$K$18,"&gt;0")</f>
        <v>2</v>
      </c>
      <c r="O12" s="30" t="n">
        <f aca="false">+Seehusen!$K$20</f>
        <v>18.1</v>
      </c>
      <c r="P12" s="21"/>
      <c r="Q12" s="29" t="n">
        <f aca="false">+COUNTIF(Seehusen!$L$5:$L$18,"&gt;0")</f>
        <v>0</v>
      </c>
      <c r="R12" s="30" t="n">
        <f aca="false">+Seehusen!$L$20</f>
        <v>0</v>
      </c>
      <c r="S12" s="21"/>
      <c r="T12" s="29" t="n">
        <f aca="false">+COUNTIF(Seehusen!$M$5:$M$18,"&gt;0")</f>
        <v>0</v>
      </c>
      <c r="U12" s="30" t="n">
        <f aca="false">+Seehusen!$M$20</f>
        <v>0</v>
      </c>
      <c r="V12" s="32"/>
      <c r="W12" s="33"/>
      <c r="X12" s="33"/>
      <c r="Y12" s="33"/>
      <c r="Z12" s="30"/>
      <c r="AA12" s="21"/>
    </row>
    <row r="13" s="26" customFormat="true" ht="15" hidden="false" customHeight="true" outlineLevel="0" collapsed="false">
      <c r="A13" s="28" t="s">
        <v>26</v>
      </c>
      <c r="B13" s="21"/>
      <c r="C13" s="29" t="n">
        <f aca="false">+COUNTIF(Shepherd!$I$5:$I$18,"&gt;0")</f>
        <v>10</v>
      </c>
      <c r="D13" s="30" t="n">
        <f aca="false">+Shepherd!I20</f>
        <v>118.1</v>
      </c>
      <c r="E13" s="30" t="n">
        <f aca="false">+Shepherd!I37</f>
        <v>12.45</v>
      </c>
      <c r="F13" s="30" t="n">
        <v>0</v>
      </c>
      <c r="G13" s="30" t="n">
        <f aca="false">+SUM(D13:F13)</f>
        <v>130.55</v>
      </c>
      <c r="H13" s="30" t="n">
        <f aca="false">+CEILING(IF(G13&gt;($G$25*1.2),(9*(G13-1.2*$G$25)+$G$25*0.5),IF(G13&gt;($G$25*1.1),(4*(G13-1.1*$G$25)+$G$25*0.1),IF(G13&gt;$G$25,G13-$G$25,0))),0.05)</f>
        <v>0</v>
      </c>
      <c r="I13" s="31" t="n">
        <f aca="false">+G13+H13</f>
        <v>130.55</v>
      </c>
      <c r="J13" s="21"/>
      <c r="K13" s="29" t="n">
        <f aca="false">+COUNTIF(Shepherd!$J$5:$J$18,"&gt;0")</f>
        <v>7</v>
      </c>
      <c r="L13" s="30" t="n">
        <f aca="false">+Shepherd!J20</f>
        <v>69.6</v>
      </c>
      <c r="M13" s="21"/>
      <c r="N13" s="29" t="n">
        <f aca="false">+COUNTIF(Shepherd!$K$5:$K$18,"&gt;0")</f>
        <v>6</v>
      </c>
      <c r="O13" s="30" t="n">
        <f aca="false">+Shepherd!K20</f>
        <v>63.85</v>
      </c>
      <c r="P13" s="21"/>
      <c r="Q13" s="29" t="n">
        <f aca="false">+COUNTIF(Shepherd!$L$5:$L$18,"&gt;0")</f>
        <v>4</v>
      </c>
      <c r="R13" s="30" t="n">
        <f aca="false">+Shepherd!L20</f>
        <v>32.55</v>
      </c>
      <c r="S13" s="21"/>
      <c r="T13" s="29" t="n">
        <f aca="false">+COUNTIF(Shepherd!$M$5:$M$18,"&gt;0")</f>
        <v>0</v>
      </c>
      <c r="U13" s="30" t="n">
        <f aca="false">+Shepherd!M20</f>
        <v>0</v>
      </c>
      <c r="V13" s="32"/>
      <c r="W13" s="33"/>
      <c r="X13" s="33"/>
      <c r="Y13" s="33"/>
      <c r="Z13" s="30"/>
      <c r="AA13" s="21"/>
    </row>
    <row r="14" s="26" customFormat="true" ht="15" hidden="false" customHeight="true" outlineLevel="0" collapsed="false">
      <c r="A14" s="28" t="s">
        <v>27</v>
      </c>
      <c r="B14" s="21"/>
      <c r="C14" s="29" t="n">
        <f aca="false">+COUNTIF(WoodfordW!$I$5:$I$18,"&gt;0")</f>
        <v>9</v>
      </c>
      <c r="D14" s="30" t="n">
        <f aca="false">+WoodfordW!I20</f>
        <v>120.2</v>
      </c>
      <c r="E14" s="30" t="n">
        <f aca="false">+WoodfordW!I35</f>
        <v>2.55</v>
      </c>
      <c r="F14" s="30" t="n">
        <v>0</v>
      </c>
      <c r="G14" s="30" t="n">
        <f aca="false">+SUM(D14:F14)</f>
        <v>122.75</v>
      </c>
      <c r="H14" s="30" t="n">
        <f aca="false">+CEILING(IF(G14&gt;($G$25*1.2),(9*(G14-1.2*$G$25)+$G$25*0.5),IF(G14&gt;($G$25*1.1),(4*(G14-1.1*$G$25)+$G$25*0.1),IF(G14&gt;$G$25,G14-$G$25,0))),0.05)</f>
        <v>0</v>
      </c>
      <c r="I14" s="31" t="n">
        <f aca="false">+G14+H14</f>
        <v>122.75</v>
      </c>
      <c r="J14" s="21"/>
      <c r="K14" s="29" t="n">
        <f aca="false">+COUNTIF(WoodfordW!$J$5:$J$18,"&gt;0")</f>
        <v>5</v>
      </c>
      <c r="L14" s="30" t="n">
        <f aca="false">+WoodfordW!$J$20</f>
        <v>49.3</v>
      </c>
      <c r="M14" s="21"/>
      <c r="N14" s="29" t="n">
        <f aca="false">+COUNTIF(WoodfordW!$K$5:$K$18,"&gt;0")</f>
        <v>1</v>
      </c>
      <c r="O14" s="30" t="n">
        <f aca="false">+WoodfordW!$K$20</f>
        <v>3.6</v>
      </c>
      <c r="P14" s="21"/>
      <c r="Q14" s="29" t="n">
        <f aca="false">+COUNTIF(WoodfordW!$L$5:$L$18,"&gt;0")</f>
        <v>0</v>
      </c>
      <c r="R14" s="30" t="n">
        <f aca="false">+WoodfordW!$L$20</f>
        <v>0</v>
      </c>
      <c r="S14" s="21"/>
      <c r="T14" s="29" t="n">
        <f aca="false">+COUNTIF(WoodfordW!$M$5:$M$18,"&gt;0")</f>
        <v>0</v>
      </c>
      <c r="U14" s="30" t="n">
        <f aca="false">+WoodfordW!$M$20</f>
        <v>0</v>
      </c>
      <c r="V14" s="32"/>
      <c r="W14" s="33"/>
      <c r="X14" s="33"/>
      <c r="Y14" s="33"/>
      <c r="Z14" s="30"/>
      <c r="AA14" s="21"/>
    </row>
    <row r="15" s="26" customFormat="true" ht="15" hidden="false" customHeight="true" outlineLevel="0" collapsed="false">
      <c r="A15" s="28" t="s">
        <v>28</v>
      </c>
      <c r="B15" s="21"/>
      <c r="C15" s="29" t="n">
        <f aca="false">+COUNTIF('Team 2'!$I$5:$I$18,"&gt;0")</f>
        <v>11</v>
      </c>
      <c r="D15" s="30" t="n">
        <f aca="false">+'Team 2'!I20</f>
        <v>86.4</v>
      </c>
      <c r="E15" s="30" t="n">
        <f aca="false">+'Team 2'!I38</f>
        <v>29.5</v>
      </c>
      <c r="F15" s="30" t="n">
        <v>0</v>
      </c>
      <c r="G15" s="30" t="n">
        <f aca="false">+SUM(D15:F15)</f>
        <v>115.9</v>
      </c>
      <c r="H15" s="30" t="n">
        <f aca="false">+CEILING(IF(G15&gt;($G$25*1.2),(9*(G15-1.2*$G$25)+$G$25*0.5),IF(G15&gt;($G$25*1.1),(4*(G15-1.1*$G$25)+$G$25*0.1),IF(G15&gt;$G$25,G15-$G$25,0))),0.05)</f>
        <v>0</v>
      </c>
      <c r="I15" s="31" t="n">
        <f aca="false">+G15+H15</f>
        <v>115.9</v>
      </c>
      <c r="J15" s="21"/>
      <c r="K15" s="29" t="n">
        <f aca="false">+COUNTIF('Team 2'!$J$5:$J$18,"&gt;0")</f>
        <v>7</v>
      </c>
      <c r="L15" s="30" t="n">
        <f aca="false">+'Team 2'!$J$20</f>
        <v>46.8</v>
      </c>
      <c r="M15" s="21"/>
      <c r="N15" s="29" t="n">
        <f aca="false">+COUNTIF('Team 2'!$K$5:$K$18,"&gt;0")</f>
        <v>5</v>
      </c>
      <c r="O15" s="30" t="n">
        <f aca="false">+'Team 2'!$K$20</f>
        <v>28.05</v>
      </c>
      <c r="P15" s="21"/>
      <c r="Q15" s="29" t="n">
        <f aca="false">+COUNTIF('Team 2'!$L$5:$L$18,"&gt;0")</f>
        <v>2</v>
      </c>
      <c r="R15" s="30" t="n">
        <f aca="false">+'Team 2'!$L$20</f>
        <v>10.2</v>
      </c>
      <c r="S15" s="21"/>
      <c r="T15" s="29" t="n">
        <f aca="false">+COUNTIF('Team 2'!$M$5:$M$18,"&gt;0")</f>
        <v>0</v>
      </c>
      <c r="U15" s="30" t="n">
        <f aca="false">+'Team 2'!$M$20</f>
        <v>0</v>
      </c>
      <c r="V15" s="32"/>
      <c r="W15" s="33"/>
      <c r="X15" s="33"/>
      <c r="Y15" s="33"/>
      <c r="Z15" s="30"/>
      <c r="AA15" s="21"/>
    </row>
    <row r="16" s="26" customFormat="true" ht="15" hidden="false" customHeight="true" outlineLevel="0" collapsed="false">
      <c r="A16" s="28" t="s">
        <v>29</v>
      </c>
      <c r="B16" s="21"/>
      <c r="C16" s="29" t="n">
        <f aca="false">+COUNTIF(Fernald!$I$5:$I$18,"&gt;0")</f>
        <v>5</v>
      </c>
      <c r="D16" s="30" t="n">
        <f aca="false">+Fernald!I20</f>
        <v>98.85</v>
      </c>
      <c r="E16" s="30" t="n">
        <f aca="false">+Fernald!I37</f>
        <v>5</v>
      </c>
      <c r="F16" s="30" t="n">
        <v>0</v>
      </c>
      <c r="G16" s="30" t="n">
        <f aca="false">+SUM(D16:F16)</f>
        <v>103.85</v>
      </c>
      <c r="H16" s="30" t="n">
        <f aca="false">+CEILING(IF(G16&gt;($G$25*1.2),(9*(G16-1.2*$G$25)+$G$25*0.5),IF(G16&gt;($G$25*1.1),(4*(G16-1.1*$G$25)+$G$25*0.1),IF(G16&gt;$G$25,G16-$G$25,0))),0.05)</f>
        <v>0</v>
      </c>
      <c r="I16" s="31" t="n">
        <f aca="false">+G16+H16</f>
        <v>103.85</v>
      </c>
      <c r="J16" s="21"/>
      <c r="K16" s="29" t="n">
        <f aca="false">+COUNTIF(Fernald!$J$5:$J$18,"&gt;0")</f>
        <v>4</v>
      </c>
      <c r="L16" s="30" t="n">
        <f aca="false">+Fernald!J20</f>
        <v>96.05</v>
      </c>
      <c r="M16" s="21"/>
      <c r="N16" s="29" t="n">
        <f aca="false">+COUNTIF(Fernald!$K$5:$K$18,"&gt;0")</f>
        <v>2</v>
      </c>
      <c r="O16" s="30" t="n">
        <f aca="false">+Fernald!$K$20</f>
        <v>26.4</v>
      </c>
      <c r="P16" s="21"/>
      <c r="Q16" s="29" t="n">
        <f aca="false">+COUNTIF(Fernald!$L$5:$L$18,"&gt;0")</f>
        <v>1</v>
      </c>
      <c r="R16" s="30" t="n">
        <f aca="false">+Fernald!$L$20</f>
        <v>13.6</v>
      </c>
      <c r="S16" s="21"/>
      <c r="T16" s="29" t="n">
        <f aca="false">+COUNTIF(Fernald!$M$5:$M$18,"&gt;0")</f>
        <v>0</v>
      </c>
      <c r="U16" s="30" t="n">
        <f aca="false">+Fernald!$M$20</f>
        <v>0</v>
      </c>
      <c r="V16" s="32"/>
      <c r="W16" s="33"/>
      <c r="X16" s="33"/>
      <c r="Y16" s="33"/>
      <c r="Z16" s="30"/>
      <c r="AA16" s="21"/>
    </row>
    <row r="17" s="26" customFormat="true" ht="15" hidden="false" customHeight="true" outlineLevel="0" collapsed="false">
      <c r="A17" s="28" t="s">
        <v>30</v>
      </c>
      <c r="B17" s="21"/>
      <c r="C17" s="29" t="n">
        <f aca="false">+COUNTIF(Kumar!$I$5:$I$18,"&gt;0")</f>
        <v>9</v>
      </c>
      <c r="D17" s="30" t="n">
        <f aca="false">+Kumar!I20</f>
        <v>91.8</v>
      </c>
      <c r="E17" s="30" t="n">
        <f aca="false">+Kumar!I35</f>
        <v>0.85</v>
      </c>
      <c r="F17" s="30" t="n">
        <v>0</v>
      </c>
      <c r="G17" s="30" t="n">
        <f aca="false">+SUM(D17:F17)</f>
        <v>92.65</v>
      </c>
      <c r="H17" s="30" t="n">
        <f aca="false">+CEILING(IF(G17&gt;($G$25*1.2),(9*(G17-1.2*$G$25)+$G$25*0.5),IF(G17&gt;($G$25*1.1),(4*(G17-1.1*$G$25)+$G$25*0.1),IF(G17&gt;$G$25,G17-$G$25,0))),0.05)</f>
        <v>0</v>
      </c>
      <c r="I17" s="31" t="n">
        <f aca="false">+G17+H17</f>
        <v>92.65</v>
      </c>
      <c r="J17" s="21"/>
      <c r="K17" s="29" t="n">
        <f aca="false">+COUNTIF(Kumar!$J$5:$J$18,"&gt;0")</f>
        <v>6</v>
      </c>
      <c r="L17" s="30" t="n">
        <f aca="false">+Kumar!$J$20</f>
        <v>36.5</v>
      </c>
      <c r="M17" s="21"/>
      <c r="N17" s="29" t="n">
        <f aca="false">+COUNTIF(Kumar!$K$5:$K$18,"&gt;0")</f>
        <v>5</v>
      </c>
      <c r="O17" s="30" t="n">
        <f aca="false">+Kumar!$K$20</f>
        <v>33.5</v>
      </c>
      <c r="P17" s="21"/>
      <c r="Q17" s="29" t="n">
        <f aca="false">+COUNTIF(Kumar!$L$5:$L$18,"&gt;0")</f>
        <v>3</v>
      </c>
      <c r="R17" s="30" t="n">
        <f aca="false">+Kumar!$L$20</f>
        <v>20.7</v>
      </c>
      <c r="S17" s="21"/>
      <c r="T17" s="29" t="n">
        <f aca="false">+COUNTIF(Kumar!$M$5:$M$18,"&gt;0")</f>
        <v>0</v>
      </c>
      <c r="U17" s="30" t="n">
        <f aca="false">+Kumar!$M$20</f>
        <v>0</v>
      </c>
      <c r="V17" s="32"/>
      <c r="W17" s="33"/>
      <c r="X17" s="33"/>
      <c r="Y17" s="33"/>
      <c r="Z17" s="30"/>
      <c r="AA17" s="21"/>
    </row>
    <row r="18" s="26" customFormat="true" ht="15" hidden="false" customHeight="true" outlineLevel="0" collapsed="false">
      <c r="A18" s="28" t="s">
        <v>31</v>
      </c>
      <c r="B18" s="28"/>
      <c r="C18" s="29" t="n">
        <f aca="false">+COUNTIF(Chockalingam!$I$5:$I$18,"&gt;0")</f>
        <v>9</v>
      </c>
      <c r="D18" s="30" t="n">
        <f aca="false">+Chockalingam!I20</f>
        <v>80.45</v>
      </c>
      <c r="E18" s="30" t="n">
        <f aca="false">+Chockalingam!I35</f>
        <v>8.15</v>
      </c>
      <c r="F18" s="30" t="n">
        <v>0</v>
      </c>
      <c r="G18" s="30" t="n">
        <f aca="false">+SUM(D18:F18)</f>
        <v>88.6</v>
      </c>
      <c r="H18" s="30" t="n">
        <f aca="false">+CEILING(IF(G18&gt;($G$25*1.2),(9*(G18-1.2*$G$25)+$G$25*0.5),IF(G18&gt;($G$25*1.1),(4*(G18-1.1*$G$25)+$G$25*0.1),IF(G18&gt;$G$25,G18-$G$25,0))),0.05)</f>
        <v>0</v>
      </c>
      <c r="I18" s="31" t="n">
        <f aca="false">+G18+H18</f>
        <v>88.6</v>
      </c>
      <c r="J18" s="21"/>
      <c r="K18" s="29" t="n">
        <f aca="false">+COUNTIF(Chockalingam!$J$5:$J$18,"&gt;0")</f>
        <v>5</v>
      </c>
      <c r="L18" s="30" t="n">
        <f aca="false">+Chockalingam!$J$20</f>
        <v>33.4</v>
      </c>
      <c r="M18" s="21"/>
      <c r="N18" s="29" t="n">
        <f aca="false">+COUNTIF(Chockalingam!$K$5:$K$18,"&gt;0")</f>
        <v>3</v>
      </c>
      <c r="O18" s="30" t="n">
        <f aca="false">+Chockalingam!$K$20</f>
        <v>21.75</v>
      </c>
      <c r="P18" s="21"/>
      <c r="Q18" s="29" t="n">
        <f aca="false">+COUNTIF(Chockalingam!$L$5:$L$18,"&gt;0")</f>
        <v>2</v>
      </c>
      <c r="R18" s="30" t="n">
        <f aca="false">+Chockalingam!$L$20</f>
        <v>16.15</v>
      </c>
      <c r="S18" s="21"/>
      <c r="T18" s="29" t="n">
        <f aca="false">+COUNTIF(Chockalingam!$M$5:$M$18,"&gt;0")</f>
        <v>0</v>
      </c>
      <c r="U18" s="30" t="n">
        <f aca="false">+Chockalingam!$M$20</f>
        <v>0</v>
      </c>
      <c r="V18" s="32"/>
      <c r="W18" s="33"/>
      <c r="X18" s="33"/>
      <c r="Y18" s="33"/>
      <c r="Z18" s="30"/>
      <c r="AA18" s="21"/>
    </row>
    <row r="19" s="26" customFormat="true" ht="15" hidden="false" customHeight="true" outlineLevel="0" collapsed="false">
      <c r="A19" s="28" t="s">
        <v>32</v>
      </c>
      <c r="B19" s="28"/>
      <c r="C19" s="29" t="n">
        <f aca="false">+COUNTIF(Jagot!$I$5:$I$18,"&gt;0")</f>
        <v>9</v>
      </c>
      <c r="D19" s="30" t="n">
        <f aca="false">+Jagot!I20</f>
        <v>58.45</v>
      </c>
      <c r="E19" s="30" t="n">
        <f aca="false">+Jagot!I37</f>
        <v>21.6</v>
      </c>
      <c r="F19" s="30" t="n">
        <v>0</v>
      </c>
      <c r="G19" s="30" t="n">
        <f aca="false">+SUM(D19:F19)</f>
        <v>80.05</v>
      </c>
      <c r="H19" s="30" t="n">
        <f aca="false">+CEILING(IF(G19&gt;($G$25*1.2),(9*(G19-1.2*$G$25)+$G$25*0.5),IF(G19&gt;($G$25*1.1),(4*(G19-1.1*$G$25)+$G$25*0.1),IF(G19&gt;$G$25,G19-$G$25,0))),0.05)</f>
        <v>0</v>
      </c>
      <c r="I19" s="31" t="n">
        <f aca="false">+G19+H19</f>
        <v>80.05</v>
      </c>
      <c r="J19" s="21"/>
      <c r="K19" s="29" t="n">
        <f aca="false">+COUNTIF(Jagot!$J$5:$J$18,"&gt;0")</f>
        <v>6</v>
      </c>
      <c r="L19" s="30" t="n">
        <f aca="false">+Jagot!$J$20</f>
        <v>40.8</v>
      </c>
      <c r="M19" s="21"/>
      <c r="N19" s="29" t="n">
        <f aca="false">+COUNTIF(Jagot!$K$5:$K$18,"&gt;0")</f>
        <v>2</v>
      </c>
      <c r="O19" s="30" t="n">
        <f aca="false">+Jagot!$K$20</f>
        <v>13.4</v>
      </c>
      <c r="P19" s="21"/>
      <c r="Q19" s="29" t="n">
        <f aca="false">+COUNTIF(Jagot!$L$5:$L$18,"&gt;0")</f>
        <v>1</v>
      </c>
      <c r="R19" s="30" t="n">
        <f aca="false">+Jagot!$L$20</f>
        <v>10.2</v>
      </c>
      <c r="S19" s="21"/>
      <c r="T19" s="29" t="n">
        <f aca="false">+COUNTIF(Jagot!$M$5:$M$18,"&gt;0")</f>
        <v>0</v>
      </c>
      <c r="U19" s="30" t="n">
        <f aca="false">+Jagot!$M$20</f>
        <v>0</v>
      </c>
      <c r="V19" s="32"/>
      <c r="W19" s="33"/>
      <c r="X19" s="33"/>
      <c r="Y19" s="33"/>
      <c r="Z19" s="30"/>
      <c r="AA19" s="21"/>
    </row>
    <row r="20" s="26" customFormat="true" ht="15" hidden="false" customHeight="true" outlineLevel="0" collapsed="false">
      <c r="A20" s="28" t="s">
        <v>33</v>
      </c>
      <c r="B20" s="21"/>
      <c r="C20" s="29" t="n">
        <f aca="false">+COUNTIF('Team 1'!$I$5:$I$18,"&gt;0")</f>
        <v>8</v>
      </c>
      <c r="D20" s="30" t="n">
        <f aca="false">+'Team 1'!I20</f>
        <v>64.7</v>
      </c>
      <c r="E20" s="30" t="n">
        <f aca="false">+'Team 1'!I35</f>
        <v>9.85</v>
      </c>
      <c r="F20" s="30" t="n">
        <v>0</v>
      </c>
      <c r="G20" s="30" t="n">
        <f aca="false">+SUM(D20:F20)</f>
        <v>74.55</v>
      </c>
      <c r="H20" s="30" t="n">
        <f aca="false">+CEILING(IF(G20&gt;($G$25*1.2),(9*(G20-1.2*$G$25)+$G$25*0.5),IF(G20&gt;($G$25*1.1),(4*(G20-1.1*$G$25)+$G$25*0.1),IF(G20&gt;$G$25,G20-$G$25,0))),0.05)</f>
        <v>0</v>
      </c>
      <c r="I20" s="31" t="n">
        <f aca="false">+G20+H20</f>
        <v>74.55</v>
      </c>
      <c r="J20" s="21"/>
      <c r="K20" s="29" t="n">
        <f aca="false">+COUNTIF('Team 1'!$J$5:$J$18,"&gt;0")</f>
        <v>7</v>
      </c>
      <c r="L20" s="30" t="n">
        <f aca="false">+'Team 1'!J20</f>
        <v>52.1</v>
      </c>
      <c r="M20" s="21"/>
      <c r="N20" s="29" t="n">
        <f aca="false">+COUNTIF('Team 1'!$K$5:$K$18,"&gt;0")</f>
        <v>3</v>
      </c>
      <c r="O20" s="30" t="n">
        <f aca="false">+'Team 1'!K20</f>
        <v>18.6</v>
      </c>
      <c r="P20" s="21"/>
      <c r="Q20" s="29" t="n">
        <f aca="false">+COUNTIF('Team 1'!$L$5:$L$18,"&gt;0")</f>
        <v>1</v>
      </c>
      <c r="R20" s="30" t="n">
        <f aca="false">+'Team 1'!L20</f>
        <v>3.4</v>
      </c>
      <c r="S20" s="21"/>
      <c r="T20" s="29" t="n">
        <f aca="false">+COUNTIF('Team 1'!$M$5:$M$18,"&gt;0")</f>
        <v>0</v>
      </c>
      <c r="U20" s="30" t="n">
        <f aca="false">+'Team 1'!M20</f>
        <v>0</v>
      </c>
      <c r="V20" s="32"/>
      <c r="W20" s="33"/>
      <c r="X20" s="33"/>
      <c r="Y20" s="33"/>
      <c r="Z20" s="30"/>
      <c r="AA20" s="21"/>
    </row>
    <row r="21" s="26" customFormat="true" ht="15" hidden="false" customHeight="true" outlineLevel="0" collapsed="false">
      <c r="A21" s="35"/>
      <c r="B21" s="36"/>
      <c r="C21" s="37"/>
      <c r="D21" s="37"/>
      <c r="E21" s="38"/>
      <c r="F21" s="38"/>
      <c r="G21" s="38"/>
      <c r="H21" s="38"/>
      <c r="I21" s="39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0"/>
      <c r="W21" s="25"/>
      <c r="X21" s="25"/>
      <c r="Y21" s="25"/>
      <c r="Z21" s="21"/>
      <c r="AA21" s="21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W22" s="25"/>
      <c r="X22" s="25"/>
      <c r="Y22" s="25"/>
    </row>
    <row r="23" customFormat="false" ht="15.75" hidden="false" customHeight="false" outlineLevel="0" collapsed="false">
      <c r="A23" s="3"/>
      <c r="B23" s="41" t="s">
        <v>34</v>
      </c>
      <c r="C23" s="41"/>
      <c r="D23" s="41"/>
      <c r="E23" s="41"/>
      <c r="F23" s="22" t="s">
        <v>35</v>
      </c>
      <c r="G23" s="42" t="s">
        <v>36</v>
      </c>
      <c r="H23" s="42" t="s">
        <v>12</v>
      </c>
      <c r="I23" s="42" t="s">
        <v>19</v>
      </c>
      <c r="J23" s="42"/>
      <c r="K23" s="42" t="s">
        <v>37</v>
      </c>
      <c r="L23" s="42"/>
      <c r="M23" s="42"/>
      <c r="N23" s="42"/>
      <c r="O23" s="42"/>
      <c r="P23" s="3"/>
      <c r="Q23" s="43" t="s">
        <v>38</v>
      </c>
      <c r="R23" s="43"/>
      <c r="S23" s="3"/>
      <c r="T23" s="43" t="s">
        <v>39</v>
      </c>
      <c r="U23" s="43"/>
      <c r="V23" s="24"/>
      <c r="W23" s="25"/>
      <c r="X23" s="25"/>
      <c r="Y23" s="25"/>
      <c r="Z23" s="44"/>
    </row>
    <row r="24" customFormat="false" ht="6" hidden="false" customHeight="true" outlineLevel="0" collapsed="false">
      <c r="A24" s="3"/>
      <c r="B24" s="3"/>
      <c r="C24" s="3"/>
      <c r="D24" s="3"/>
      <c r="E24" s="3"/>
      <c r="F24" s="45"/>
      <c r="G24" s="4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W24" s="25"/>
      <c r="X24" s="25"/>
      <c r="Y24" s="25"/>
    </row>
    <row r="25" customFormat="false" ht="15.75" hidden="false" customHeight="false" outlineLevel="0" collapsed="false">
      <c r="A25" s="47" t="s">
        <v>40</v>
      </c>
      <c r="B25" s="47"/>
      <c r="C25" s="47"/>
      <c r="D25" s="48" t="n">
        <f aca="false">+SUM(G7:G20)</f>
        <v>1719.8</v>
      </c>
      <c r="E25" s="48"/>
      <c r="F25" s="49" t="s">
        <v>2</v>
      </c>
      <c r="G25" s="50" t="n">
        <v>180</v>
      </c>
      <c r="H25" s="51" t="n">
        <f aca="false">SUM(C7:C20)</f>
        <v>129</v>
      </c>
      <c r="I25" s="52" t="n">
        <f aca="false">+SUM(G7:G20)</f>
        <v>1719.8</v>
      </c>
      <c r="J25" s="52"/>
      <c r="K25" s="49" t="s">
        <v>41</v>
      </c>
      <c r="L25" s="50" t="n">
        <f aca="false">+ROUND(($D$28-R25-U25)*0.29,0)</f>
        <v>324</v>
      </c>
      <c r="M25" s="3"/>
      <c r="N25" s="49" t="s">
        <v>42</v>
      </c>
      <c r="O25" s="50" t="n">
        <f aca="false">+ROUND(($D$28-$R$25-$U$25)*0.07,0)</f>
        <v>78</v>
      </c>
      <c r="P25" s="3"/>
      <c r="Q25" s="49" t="s">
        <v>18</v>
      </c>
      <c r="R25" s="50" t="n">
        <f aca="false">+ROUND(D28*0.15,0)</f>
        <v>258</v>
      </c>
      <c r="S25" s="3"/>
      <c r="T25" s="49" t="s">
        <v>18</v>
      </c>
      <c r="U25" s="50" t="n">
        <f aca="false">+ROUND(D28*0.2,0)</f>
        <v>344</v>
      </c>
      <c r="V25" s="53"/>
      <c r="W25" s="25"/>
      <c r="X25" s="25"/>
      <c r="Y25" s="25"/>
    </row>
    <row r="26" customFormat="false" ht="15.75" hidden="false" customHeight="false" outlineLevel="0" collapsed="false">
      <c r="A26" s="47" t="s">
        <v>17</v>
      </c>
      <c r="B26" s="47"/>
      <c r="C26" s="47"/>
      <c r="D26" s="48" t="n">
        <f aca="false">+SUM(H7:H20)</f>
        <v>0</v>
      </c>
      <c r="E26" s="48"/>
      <c r="F26" s="49" t="s">
        <v>3</v>
      </c>
      <c r="G26" s="50" t="n">
        <v>190</v>
      </c>
      <c r="H26" s="51" t="n">
        <f aca="false">SUM(K7:K20)</f>
        <v>83</v>
      </c>
      <c r="I26" s="52" t="n">
        <f aca="false">SUM(L7:L20)</f>
        <v>952.65</v>
      </c>
      <c r="J26" s="52"/>
      <c r="K26" s="49" t="s">
        <v>43</v>
      </c>
      <c r="L26" s="50" t="n">
        <f aca="false">+ROUND(($D$28-R25-U25)*0.18,0)</f>
        <v>201</v>
      </c>
      <c r="M26" s="3"/>
      <c r="N26" s="49" t="s">
        <v>44</v>
      </c>
      <c r="O26" s="50" t="n">
        <f aca="false">+ROUND(($D$28-$R$25-$U$25)*0.05,0)</f>
        <v>56</v>
      </c>
      <c r="P26" s="3"/>
      <c r="Q26" s="49" t="s">
        <v>41</v>
      </c>
      <c r="R26" s="50" t="n">
        <f aca="false">ROUND(R25*0.5,0)</f>
        <v>129</v>
      </c>
      <c r="S26" s="3"/>
      <c r="T26" s="49" t="s">
        <v>41</v>
      </c>
      <c r="U26" s="50" t="n">
        <f aca="false">ROUND(U25*0.5,0)</f>
        <v>172</v>
      </c>
      <c r="V26" s="53"/>
    </row>
    <row r="27" customFormat="false" ht="15.75" hidden="false" customHeight="false" outlineLevel="0" collapsed="false">
      <c r="A27" s="47" t="s">
        <v>45</v>
      </c>
      <c r="B27" s="47"/>
      <c r="C27" s="47"/>
      <c r="D27" s="48" t="n">
        <f aca="false">+SUM(I7:I20)</f>
        <v>1719.8</v>
      </c>
      <c r="E27" s="48"/>
      <c r="F27" s="49" t="s">
        <v>4</v>
      </c>
      <c r="G27" s="50" t="n">
        <v>200</v>
      </c>
      <c r="H27" s="51" t="n">
        <f aca="false">SUM(N7:N20)</f>
        <v>46</v>
      </c>
      <c r="I27" s="52" t="n">
        <f aca="false">SUM(O7:O20)</f>
        <v>460.45</v>
      </c>
      <c r="J27" s="52"/>
      <c r="K27" s="49" t="s">
        <v>46</v>
      </c>
      <c r="L27" s="50" t="n">
        <f aca="false">+ROUND(($D$28-R25-U25)*0.14,0)</f>
        <v>156</v>
      </c>
      <c r="M27" s="3"/>
      <c r="N27" s="49" t="s">
        <v>47</v>
      </c>
      <c r="O27" s="50" t="n">
        <f aca="false">+ROUND(($D$28-$R$25-$U$25)*0.04,0)</f>
        <v>45</v>
      </c>
      <c r="P27" s="3"/>
      <c r="Q27" s="49" t="s">
        <v>43</v>
      </c>
      <c r="R27" s="50" t="n">
        <f aca="false">ROUND(R25*0.35,0)</f>
        <v>90</v>
      </c>
      <c r="S27" s="3"/>
      <c r="T27" s="49" t="s">
        <v>43</v>
      </c>
      <c r="U27" s="50" t="n">
        <f aca="false">ROUND(U25*0.35,0)</f>
        <v>120</v>
      </c>
      <c r="V27" s="53"/>
    </row>
    <row r="28" customFormat="false" ht="15.75" hidden="false" customHeight="false" outlineLevel="0" collapsed="false">
      <c r="A28" s="47" t="s">
        <v>48</v>
      </c>
      <c r="B28" s="47"/>
      <c r="C28" s="47"/>
      <c r="D28" s="54" t="n">
        <f aca="false">FLOOR(SUMIF(G7:G20,"&lt;=180",G7:G20)+180*COUNTIF(G7:G20,"&gt;180"),1)</f>
        <v>1719</v>
      </c>
      <c r="E28" s="54"/>
      <c r="F28" s="49" t="s">
        <v>5</v>
      </c>
      <c r="G28" s="50" t="n">
        <v>210</v>
      </c>
      <c r="H28" s="51" t="n">
        <f aca="false">SUM(Q7:Q20)</f>
        <v>24</v>
      </c>
      <c r="I28" s="52" t="n">
        <f aca="false">SUM(R7:R20)</f>
        <v>253.95</v>
      </c>
      <c r="J28" s="52"/>
      <c r="K28" s="49" t="s">
        <v>49</v>
      </c>
      <c r="L28" s="50" t="n">
        <f aca="false">+ROUND(($D$28-R25-U25)*0.11,0)</f>
        <v>123</v>
      </c>
      <c r="M28" s="52"/>
      <c r="N28" s="49" t="s">
        <v>50</v>
      </c>
      <c r="O28" s="50" t="n">
        <f aca="false">+ROUND(($D$28-$R$25-$U$25)*0.02,0)</f>
        <v>22</v>
      </c>
      <c r="P28" s="3"/>
      <c r="Q28" s="49" t="s">
        <v>46</v>
      </c>
      <c r="R28" s="50" t="n">
        <f aca="false">R25-R26-R27</f>
        <v>39</v>
      </c>
      <c r="S28" s="3"/>
      <c r="T28" s="49" t="s">
        <v>46</v>
      </c>
      <c r="U28" s="50" t="n">
        <f aca="false">U25-U26-U27</f>
        <v>52</v>
      </c>
      <c r="V28" s="53"/>
    </row>
    <row r="29" customFormat="false" ht="15.75" hidden="false" customHeight="false" outlineLevel="0" collapsed="false">
      <c r="A29" s="47" t="s">
        <v>51</v>
      </c>
      <c r="B29" s="47"/>
      <c r="C29" s="47"/>
      <c r="D29" s="54" t="n">
        <f aca="false">+D27-D28</f>
        <v>0.799999999999955</v>
      </c>
      <c r="E29" s="54"/>
      <c r="F29" s="49" t="s">
        <v>6</v>
      </c>
      <c r="G29" s="50" t="n">
        <v>220</v>
      </c>
      <c r="H29" s="51" t="n">
        <f aca="false">SUM(T7:T20)</f>
        <v>0</v>
      </c>
      <c r="I29" s="52" t="n">
        <f aca="false">SUM(U7:U20)</f>
        <v>0</v>
      </c>
      <c r="J29" s="52"/>
      <c r="K29" s="49" t="s">
        <v>52</v>
      </c>
      <c r="L29" s="50" t="n">
        <f aca="false">+ROUND(($D$28-R25-U25)*0.09,0)</f>
        <v>101</v>
      </c>
      <c r="M29" s="52"/>
      <c r="N29" s="49" t="s">
        <v>53</v>
      </c>
      <c r="O29" s="50" t="n">
        <f aca="false">D28-R25-U25-SUM(L25:L29)-SUM(O25:O28)</f>
        <v>11</v>
      </c>
      <c r="P29" s="3"/>
      <c r="Q29" s="3"/>
      <c r="R29" s="3"/>
      <c r="S29" s="3"/>
      <c r="T29" s="3"/>
      <c r="U29" s="3"/>
    </row>
    <row r="30" customFormat="false" ht="7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6"/>
      <c r="R30" s="56"/>
      <c r="S30" s="56"/>
      <c r="T30" s="56"/>
      <c r="U30" s="56"/>
      <c r="V30" s="58"/>
    </row>
    <row r="31" customFormat="false" ht="12.75" hidden="false" customHeight="false" outlineLevel="0" collapsed="false">
      <c r="A31" s="59"/>
      <c r="B31" s="60"/>
      <c r="C31" s="60"/>
      <c r="D31" s="61"/>
    </row>
    <row r="32" customFormat="false" ht="12.75" hidden="false" customHeight="false" outlineLevel="0" collapsed="false">
      <c r="A32" s="62" t="s">
        <v>54</v>
      </c>
      <c r="B32" s="63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</sheetData>
  <mergeCells count="21">
    <mergeCell ref="Q1:U1"/>
    <mergeCell ref="C3:I3"/>
    <mergeCell ref="K3:L3"/>
    <mergeCell ref="N3:O3"/>
    <mergeCell ref="Q3:R3"/>
    <mergeCell ref="T3:U3"/>
    <mergeCell ref="B23:E23"/>
    <mergeCell ref="K23:O23"/>
    <mergeCell ref="Q23:R23"/>
    <mergeCell ref="T23:U23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B31:C31"/>
  </mergeCells>
  <printOptions headings="false" gridLines="false" gridLinesSet="true" horizontalCentered="true" verticalCentered="false"/>
  <pageMargins left="0.25" right="0.25" top="0.5" bottom="0.37986111111111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208</v>
      </c>
      <c r="C5" s="75" t="s">
        <v>62</v>
      </c>
      <c r="D5" s="75" t="s">
        <v>113</v>
      </c>
      <c r="E5" s="82" t="s">
        <v>83</v>
      </c>
      <c r="F5" s="83" t="n">
        <v>6.8</v>
      </c>
      <c r="G5" s="88" t="n">
        <v>2020</v>
      </c>
      <c r="I5" s="85" t="n">
        <f aca="false">+IF($G5&gt;=I$3,$F5,0)</f>
        <v>6.8</v>
      </c>
      <c r="J5" s="85" t="n">
        <f aca="false">+IF($G5&gt;=J$3,$F5,0)</f>
        <v>6.8</v>
      </c>
      <c r="K5" s="85" t="n">
        <f aca="false">+IF($G5&gt;=K$3,$F5,0)</f>
        <v>6.8</v>
      </c>
      <c r="L5" s="85" t="n">
        <f aca="false">+IF($G5&gt;=L$3,$F5,0)</f>
        <v>6.8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209</v>
      </c>
      <c r="C6" s="75" t="s">
        <v>62</v>
      </c>
      <c r="D6" s="75" t="s">
        <v>121</v>
      </c>
      <c r="E6" s="82" t="s">
        <v>83</v>
      </c>
      <c r="F6" s="83" t="n">
        <v>3.4</v>
      </c>
      <c r="G6" s="84" t="n">
        <v>2020</v>
      </c>
      <c r="I6" s="85" t="n">
        <f aca="false">+IF($G6&gt;=I$3,$F6,0)</f>
        <v>3.4</v>
      </c>
      <c r="J6" s="85" t="n">
        <f aca="false">+IF($G6&gt;=J$3,$F6,0)</f>
        <v>3.4</v>
      </c>
      <c r="K6" s="85" t="n">
        <f aca="false">+IF($G6&gt;=K$3,$F6,0)</f>
        <v>3.4</v>
      </c>
      <c r="L6" s="85" t="n">
        <f aca="false">+IF($G6&gt;=L$3,$F6,0)</f>
        <v>3.4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/>
      <c r="D7" s="75"/>
      <c r="E7" s="87"/>
      <c r="F7" s="83"/>
      <c r="G7" s="84"/>
      <c r="I7" s="85" t="n">
        <f aca="false">+IF($G7&gt;=I$3,$F7,0)</f>
        <v>0</v>
      </c>
      <c r="J7" s="85" t="n">
        <f aca="false">+IF($G7&gt;=J$3,$F7,0)</f>
        <v>0</v>
      </c>
      <c r="K7" s="85" t="n">
        <f aca="false">+IF($G7&gt;=K$3,$F7,0)</f>
        <v>0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10</v>
      </c>
      <c r="C8" s="86" t="s">
        <v>64</v>
      </c>
      <c r="D8" s="86" t="s">
        <v>106</v>
      </c>
      <c r="E8" s="87" t="s">
        <v>88</v>
      </c>
      <c r="F8" s="83" t="n">
        <v>7.2</v>
      </c>
      <c r="G8" s="84" t="n">
        <v>2019</v>
      </c>
      <c r="I8" s="85" t="n">
        <f aca="false">+IF($G8&gt;=I$3,$F8,0)</f>
        <v>7.2</v>
      </c>
      <c r="J8" s="85" t="n">
        <f aca="false">+IF($G8&gt;=J$3,$F8,0)</f>
        <v>7.2</v>
      </c>
      <c r="K8" s="85" t="n">
        <f aca="false">+IF($G8&gt;=K$3,$F8,0)</f>
        <v>7.2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211</v>
      </c>
      <c r="C9" s="75" t="s">
        <v>57</v>
      </c>
      <c r="D9" s="75" t="s">
        <v>134</v>
      </c>
      <c r="E9" s="82" t="s">
        <v>91</v>
      </c>
      <c r="F9" s="83" t="n">
        <v>5.85</v>
      </c>
      <c r="G9" s="84" t="n">
        <v>2019</v>
      </c>
      <c r="I9" s="85" t="n">
        <f aca="false">+IF($G9&gt;=I$3,$F9,0)</f>
        <v>5.85</v>
      </c>
      <c r="J9" s="85" t="n">
        <f aca="false">+IF($G9&gt;=J$3,$F9,0)</f>
        <v>5.85</v>
      </c>
      <c r="K9" s="85" t="n">
        <f aca="false">+IF($G9&gt;=K$3,$F9,0)</f>
        <v>5.85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12</v>
      </c>
      <c r="C10" s="75" t="s">
        <v>60</v>
      </c>
      <c r="D10" s="75" t="s">
        <v>128</v>
      </c>
      <c r="E10" s="82" t="s">
        <v>88</v>
      </c>
      <c r="F10" s="83" t="n">
        <v>4.8</v>
      </c>
      <c r="G10" s="84" t="n">
        <v>2019</v>
      </c>
      <c r="I10" s="85" t="n">
        <f aca="false">+IF($G10&gt;=I$3,$F10,0)</f>
        <v>4.8</v>
      </c>
      <c r="J10" s="85" t="n">
        <f aca="false">+IF($G10&gt;=J$3,$F10,0)</f>
        <v>4.8</v>
      </c>
      <c r="K10" s="85" t="n">
        <f aca="false">+IF($G10&gt;=K$3,$F10,0)</f>
        <v>4.8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94" t="s">
        <v>213</v>
      </c>
      <c r="C11" s="75" t="s">
        <v>61</v>
      </c>
      <c r="D11" s="75" t="s">
        <v>161</v>
      </c>
      <c r="E11" s="82" t="s">
        <v>101</v>
      </c>
      <c r="F11" s="83" t="n">
        <v>12</v>
      </c>
      <c r="G11" s="84" t="n">
        <v>2018</v>
      </c>
      <c r="I11" s="85" t="n">
        <f aca="false">+IF($G11&gt;=I$3,$F11,0)</f>
        <v>12</v>
      </c>
      <c r="J11" s="85" t="n">
        <f aca="false">+IF($G11&gt;=J$3,$F11,0)</f>
        <v>12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214</v>
      </c>
      <c r="C12" s="75" t="s">
        <v>56</v>
      </c>
      <c r="D12" s="75" t="s">
        <v>97</v>
      </c>
      <c r="E12" s="82" t="s">
        <v>101</v>
      </c>
      <c r="F12" s="83" t="n">
        <v>6.75</v>
      </c>
      <c r="G12" s="84" t="n">
        <v>2018</v>
      </c>
      <c r="I12" s="85" t="n">
        <f aca="false">+IF($G12&gt;=I$3,$F12,0)</f>
        <v>6.75</v>
      </c>
      <c r="J12" s="85" t="n">
        <f aca="false">+IF($G12&gt;=J$3,$F12,0)</f>
        <v>6.75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/>
      <c r="D13" s="75"/>
      <c r="E13" s="82"/>
      <c r="F13" s="83"/>
      <c r="G13" s="84"/>
      <c r="I13" s="85" t="n">
        <f aca="false">+IF($G13&gt;=I$3,$F13,0)</f>
        <v>0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15</v>
      </c>
      <c r="C14" s="75" t="s">
        <v>61</v>
      </c>
      <c r="D14" s="75" t="s">
        <v>156</v>
      </c>
      <c r="E14" s="82" t="s">
        <v>104</v>
      </c>
      <c r="F14" s="83" t="n">
        <v>17.75</v>
      </c>
      <c r="G14" s="84" t="n">
        <v>2017</v>
      </c>
      <c r="I14" s="85" t="n">
        <f aca="false">+IF($G14&gt;=I$3,$F14,0)</f>
        <v>17.75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 t="s">
        <v>216</v>
      </c>
      <c r="C15" s="75" t="s">
        <v>57</v>
      </c>
      <c r="D15" s="75" t="s">
        <v>150</v>
      </c>
      <c r="E15" s="82" t="s">
        <v>98</v>
      </c>
      <c r="F15" s="83" t="n">
        <v>4.75</v>
      </c>
      <c r="G15" s="84" t="n">
        <v>2017</v>
      </c>
      <c r="I15" s="85" t="n">
        <f aca="false">+IF($G15&gt;=I$3,$F15,0)</f>
        <v>4.75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9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 t="s">
        <v>217</v>
      </c>
      <c r="C17" s="75" t="s">
        <v>56</v>
      </c>
      <c r="D17" s="75" t="s">
        <v>90</v>
      </c>
      <c r="E17" s="82" t="s">
        <v>107</v>
      </c>
      <c r="F17" s="83" t="n">
        <v>13.5</v>
      </c>
      <c r="G17" s="84" t="n">
        <v>2017</v>
      </c>
      <c r="I17" s="85" t="n">
        <f aca="false">+IF($G17&gt;=I$3,$F17,0)</f>
        <v>13.5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 t="s">
        <v>218</v>
      </c>
      <c r="C18" s="86" t="s">
        <v>62</v>
      </c>
      <c r="D18" s="86" t="s">
        <v>123</v>
      </c>
      <c r="E18" s="82" t="s">
        <v>107</v>
      </c>
      <c r="F18" s="83" t="n">
        <v>3.6</v>
      </c>
      <c r="G18" s="84" t="n">
        <v>2017</v>
      </c>
      <c r="I18" s="85" t="n">
        <f aca="false">+IF($G18&gt;=I$3,$F18,0)</f>
        <v>3.6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97"/>
      <c r="E20" s="97"/>
      <c r="I20" s="90" t="n">
        <f aca="false">+SUM(I5:I18)</f>
        <v>86.4</v>
      </c>
      <c r="J20" s="90" t="n">
        <f aca="false">+SUM(J5:J18)</f>
        <v>46.8</v>
      </c>
      <c r="K20" s="90" t="n">
        <f aca="false">+SUM(K5:K18)</f>
        <v>28.05</v>
      </c>
      <c r="L20" s="90" t="n">
        <f aca="false">+SUM(L5:L18)</f>
        <v>10.2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219</v>
      </c>
      <c r="C26" s="75" t="s">
        <v>63</v>
      </c>
      <c r="D26" s="75" t="s">
        <v>161</v>
      </c>
      <c r="E26" s="82" t="n">
        <v>2015</v>
      </c>
      <c r="F26" s="83" t="n">
        <v>29.25</v>
      </c>
      <c r="G26" s="84" t="n">
        <v>2019</v>
      </c>
      <c r="I26" s="85" t="n">
        <f aca="false">+CEILING(IF($I$24=E26,F26,IF($I$24&lt;=G26,F26*0.3,0)),0.05)</f>
        <v>8.8</v>
      </c>
      <c r="J26" s="85" t="n">
        <f aca="false">+CEILING(IF($J$24&lt;=G26,F26*0.3,0),0.05)</f>
        <v>8.8</v>
      </c>
      <c r="K26" s="85" t="n">
        <f aca="false">+CEILING(IF($K$24&lt;=G26,F26*0.3,0),0.05)</f>
        <v>8.8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220</v>
      </c>
      <c r="C27" s="75" t="s">
        <v>58</v>
      </c>
      <c r="D27" s="75" t="s">
        <v>95</v>
      </c>
      <c r="E27" s="82" t="n">
        <v>2016</v>
      </c>
      <c r="F27" s="83" t="n">
        <v>3.2</v>
      </c>
      <c r="G27" s="84" t="n">
        <v>2019</v>
      </c>
      <c r="I27" s="85" t="n">
        <f aca="false">+CEILING(IF($I$24=E27,F27,IF($I$24&lt;=G27,F27*0.3,0)),0.05)</f>
        <v>1</v>
      </c>
      <c r="J27" s="85" t="n">
        <f aca="false">+CEILING(IF($J$24&lt;=G27,F27*0.3,0),0.05)</f>
        <v>1</v>
      </c>
      <c r="K27" s="85" t="n">
        <f aca="false">+CEILING(IF($K$24&lt;=G27,F27*0.3,0),0.05)</f>
        <v>1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221</v>
      </c>
      <c r="C28" s="75" t="s">
        <v>58</v>
      </c>
      <c r="D28" s="75" t="s">
        <v>141</v>
      </c>
      <c r="E28" s="82" t="n">
        <v>2015</v>
      </c>
      <c r="F28" s="83" t="n">
        <v>3</v>
      </c>
      <c r="G28" s="88" t="n">
        <v>2018</v>
      </c>
      <c r="I28" s="85" t="n">
        <f aca="false">+CEILING(IF($I$24=E28,F28,IF($I$24&lt;=G28,F28*0.3,0)),0.05)</f>
        <v>0.9</v>
      </c>
      <c r="J28" s="85" t="n">
        <f aca="false">+CEILING(IF($J$24&lt;=G28,F28*0.3,0),0.05)</f>
        <v>0.9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 t="s">
        <v>222</v>
      </c>
      <c r="C29" s="75" t="s">
        <v>63</v>
      </c>
      <c r="D29" s="75" t="s">
        <v>82</v>
      </c>
      <c r="E29" s="82" t="n">
        <v>2016</v>
      </c>
      <c r="F29" s="83" t="n">
        <v>3</v>
      </c>
      <c r="G29" s="84" t="n">
        <v>2018</v>
      </c>
      <c r="I29" s="85" t="n">
        <f aca="false">+CEILING(IF($I$24=E29,F29,IF($I$24&lt;=G29,F29*0.3,0)),0.05)</f>
        <v>0.9</v>
      </c>
      <c r="J29" s="85" t="n">
        <f aca="false">+CEILING(IF($J$24&lt;=G29,F29*0.3,0),0.05)</f>
        <v>0.9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 t="s">
        <v>165</v>
      </c>
      <c r="C30" s="75" t="s">
        <v>63</v>
      </c>
      <c r="D30" s="75" t="s">
        <v>139</v>
      </c>
      <c r="E30" s="82" t="n">
        <v>2015</v>
      </c>
      <c r="F30" s="83" t="n">
        <v>47.9</v>
      </c>
      <c r="G30" s="84" t="n">
        <v>2017</v>
      </c>
      <c r="I30" s="85" t="n">
        <f aca="false">+CEILING(IF($I$24=E30,F30,IF($I$24&lt;=G30,F30*0.3,0)),0.05)</f>
        <v>14.4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 t="s">
        <v>223</v>
      </c>
      <c r="C31" s="75" t="s">
        <v>63</v>
      </c>
      <c r="D31" s="75" t="s">
        <v>93</v>
      </c>
      <c r="E31" s="87" t="n">
        <v>2016</v>
      </c>
      <c r="F31" s="83" t="n">
        <v>3.4</v>
      </c>
      <c r="G31" s="84" t="n">
        <v>2020</v>
      </c>
      <c r="I31" s="85" t="n">
        <f aca="false">+CEILING(IF($I$24=E31,F31,IF($I$24&lt;=G31,F31*0.3,0)),0.05)</f>
        <v>1.05</v>
      </c>
      <c r="J31" s="85" t="n">
        <f aca="false">+CEILING(IF($J$24&lt;=G31,F31*0.3,0),0.05)</f>
        <v>1.05</v>
      </c>
      <c r="K31" s="85" t="n">
        <f aca="false">+CEILING(IF($K$24&lt;=G31,F31*0.3,0),0.05)</f>
        <v>1.05</v>
      </c>
      <c r="L31" s="85" t="n">
        <f aca="false">+CEILING(IF($L$24&lt;=G31,F31*0.3,0),0.05)</f>
        <v>1.05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1" t="s">
        <v>224</v>
      </c>
      <c r="C32" s="75" t="s">
        <v>63</v>
      </c>
      <c r="D32" s="75" t="s">
        <v>123</v>
      </c>
      <c r="E32" s="82" t="n">
        <v>2016</v>
      </c>
      <c r="F32" s="83" t="n">
        <v>5.25</v>
      </c>
      <c r="G32" s="84" t="n">
        <v>2018</v>
      </c>
      <c r="I32" s="85" t="n">
        <f aca="false">+CEILING(IF($I$24=E32,F32,IF($I$24&lt;=G32,F32*0.3,0)),0.05)</f>
        <v>1.6</v>
      </c>
      <c r="J32" s="85" t="n">
        <f aca="false">+CEILING(IF($J$24&lt;=G32,F32*0.3,0),0.05)</f>
        <v>1.6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 t="s">
        <v>225</v>
      </c>
      <c r="C33" s="75" t="s">
        <v>64</v>
      </c>
      <c r="D33" s="75" t="s">
        <v>113</v>
      </c>
      <c r="E33" s="82" t="n">
        <v>2016</v>
      </c>
      <c r="F33" s="83" t="n">
        <v>2.8</v>
      </c>
      <c r="G33" s="84" t="n">
        <v>2017</v>
      </c>
      <c r="I33" s="85" t="n">
        <f aca="false">+CEILING(IF($I$24=E33,F33,IF($I$24&lt;=G33,F33*0.3,0)),0.05)</f>
        <v>0.85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1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1"/>
      <c r="D35" s="75"/>
      <c r="E35" s="82"/>
      <c r="F35" s="83"/>
      <c r="G35" s="88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12.75" hidden="false" customHeight="false" outlineLevel="0" collapsed="false">
      <c r="A36" s="80" t="n">
        <v>11</v>
      </c>
      <c r="B36" s="81"/>
      <c r="C36" s="86"/>
      <c r="D36" s="86"/>
      <c r="E36" s="82"/>
      <c r="F36" s="83"/>
      <c r="G36" s="84"/>
      <c r="I36" s="85" t="n">
        <f aca="false">+CEILING(IF($I$24=E36,F36,IF($I$24&lt;=G36,F36*0.3,0)),0.05)</f>
        <v>0</v>
      </c>
      <c r="J36" s="85" t="n">
        <f aca="false">+CEILING(IF($J$24&lt;=G36,F36*0.3,0),0.05)</f>
        <v>0</v>
      </c>
      <c r="K36" s="85" t="n">
        <f aca="false">+CEILING(IF($K$24&lt;=G36,F36*0.3,0),0.05)</f>
        <v>0</v>
      </c>
      <c r="L36" s="85" t="n">
        <f aca="false">+CEILING(IF($L$24&lt;=G36,F36*0.3,0),0.05)</f>
        <v>0</v>
      </c>
      <c r="M36" s="85" t="n">
        <f aca="false">CEILING(IF($M$24&lt;=G36,F36*0.3,0),0.05)</f>
        <v>0</v>
      </c>
    </row>
    <row r="37" customFormat="false" ht="7.5" hidden="false" customHeight="true" outlineLevel="0" collapsed="false">
      <c r="I37" s="89"/>
      <c r="J37" s="89"/>
      <c r="K37" s="89"/>
      <c r="L37" s="89"/>
      <c r="M37" s="89"/>
    </row>
    <row r="38" customFormat="false" ht="12.75" hidden="false" customHeight="false" outlineLevel="0" collapsed="false">
      <c r="I38" s="90" t="n">
        <f aca="false">+SUM(I26:I37)</f>
        <v>29.5</v>
      </c>
      <c r="J38" s="90" t="n">
        <f aca="false">+SUM(J26:J37)</f>
        <v>14.25</v>
      </c>
      <c r="K38" s="90" t="n">
        <f aca="false">+SUM(K26:K37)</f>
        <v>10.85</v>
      </c>
      <c r="L38" s="90" t="n">
        <f aca="false">+SUM(L26:L37)</f>
        <v>1.05</v>
      </c>
      <c r="M38" s="90" t="n">
        <f aca="false">+SUM(M26:M37)</f>
        <v>0</v>
      </c>
    </row>
    <row r="39" customFormat="false" ht="12.75" hidden="false" customHeight="false" outlineLevel="0" collapsed="false">
      <c r="I39" s="93"/>
      <c r="J39" s="93"/>
      <c r="K39" s="93"/>
      <c r="L39" s="93"/>
      <c r="M39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Rittenhouse&amp;R&amp;"Copperplate Gothic Light,Bold"&amp;12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92" t="s">
        <v>226</v>
      </c>
      <c r="C5" s="75" t="s">
        <v>62</v>
      </c>
      <c r="D5" s="86" t="s">
        <v>103</v>
      </c>
      <c r="E5" s="82" t="s">
        <v>88</v>
      </c>
      <c r="F5" s="83" t="n">
        <v>10.4</v>
      </c>
      <c r="G5" s="84" t="n">
        <v>2019</v>
      </c>
      <c r="I5" s="85" t="n">
        <f aca="false">+IF($G5&gt;=I$3,$F5,0)</f>
        <v>10.4</v>
      </c>
      <c r="J5" s="85" t="n">
        <f aca="false">+IF($G5&gt;=J$3,$F5,0)</f>
        <v>10.4</v>
      </c>
      <c r="K5" s="85" t="n">
        <f aca="false">+IF($G5&gt;=K$3,$F5,0)</f>
        <v>10.4</v>
      </c>
      <c r="L5" s="85" t="n">
        <f aca="false">+IF($G5&gt;=L$3,$F5,0)</f>
        <v>0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227</v>
      </c>
      <c r="C6" s="86" t="s">
        <v>64</v>
      </c>
      <c r="D6" s="86" t="s">
        <v>118</v>
      </c>
      <c r="E6" s="87" t="s">
        <v>78</v>
      </c>
      <c r="F6" s="83" t="n">
        <v>7.7</v>
      </c>
      <c r="G6" s="84" t="n">
        <v>2019</v>
      </c>
      <c r="I6" s="85" t="n">
        <f aca="false">+IF($G6&gt;=I$3,$F6,0)</f>
        <v>7.7</v>
      </c>
      <c r="J6" s="85" t="n">
        <f aca="false">+IF($G6&gt;=J$3,$F6,0)</f>
        <v>7.7</v>
      </c>
      <c r="K6" s="85" t="n">
        <f aca="false">+IF($G6&gt;=K$3,$F6,0)</f>
        <v>7.7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92" t="s">
        <v>228</v>
      </c>
      <c r="C7" s="75" t="s">
        <v>59</v>
      </c>
      <c r="D7" s="86" t="s">
        <v>95</v>
      </c>
      <c r="E7" s="87" t="s">
        <v>91</v>
      </c>
      <c r="F7" s="83" t="n">
        <v>37.75</v>
      </c>
      <c r="G7" s="84" t="n">
        <v>2018</v>
      </c>
      <c r="I7" s="85" t="n">
        <f aca="false">+IF($G7&gt;=I$3,$F7,0)</f>
        <v>37.75</v>
      </c>
      <c r="J7" s="85" t="n">
        <f aca="false">+IF($G7&gt;=J$3,$F7,0)</f>
        <v>37.75</v>
      </c>
      <c r="K7" s="85" t="n">
        <f aca="false">+IF($G7&gt;=K$3,$F7,0)</f>
        <v>0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29</v>
      </c>
      <c r="C8" s="86" t="s">
        <v>56</v>
      </c>
      <c r="D8" s="86" t="s">
        <v>141</v>
      </c>
      <c r="E8" s="87" t="s">
        <v>78</v>
      </c>
      <c r="F8" s="83" t="n">
        <v>28.25</v>
      </c>
      <c r="G8" s="84" t="n">
        <v>2018</v>
      </c>
      <c r="I8" s="85" t="n">
        <f aca="false">+IF($G8&gt;=I$3,$F8,0)</f>
        <v>28.25</v>
      </c>
      <c r="J8" s="85" t="n">
        <f aca="false">+IF($G8&gt;=J$3,$F8,0)</f>
        <v>28.2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9" t="s">
        <v>230</v>
      </c>
      <c r="C9" s="75" t="s">
        <v>62</v>
      </c>
      <c r="D9" s="86" t="s">
        <v>134</v>
      </c>
      <c r="E9" s="82" t="s">
        <v>101</v>
      </c>
      <c r="F9" s="83" t="n">
        <v>10.5</v>
      </c>
      <c r="G9" s="88" t="n">
        <v>2018</v>
      </c>
      <c r="I9" s="85" t="n">
        <f aca="false">+IF($G9&gt;=I$3,$F9,0)</f>
        <v>10.5</v>
      </c>
      <c r="J9" s="85" t="n">
        <f aca="false">+IF($G9&gt;=J$3,$F9,0)</f>
        <v>10.5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31</v>
      </c>
      <c r="C10" s="86" t="s">
        <v>59</v>
      </c>
      <c r="D10" s="86" t="s">
        <v>132</v>
      </c>
      <c r="E10" s="87" t="s">
        <v>101</v>
      </c>
      <c r="F10" s="83" t="n">
        <v>3</v>
      </c>
      <c r="G10" s="84" t="n">
        <v>2018</v>
      </c>
      <c r="I10" s="85" t="n">
        <f aca="false">+IF($G10&gt;=I$3,$F10,0)</f>
        <v>3</v>
      </c>
      <c r="J10" s="85" t="n">
        <f aca="false">+IF($G10&gt;=J$3,$F10,0)</f>
        <v>3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92" t="s">
        <v>232</v>
      </c>
      <c r="C11" s="75" t="s">
        <v>64</v>
      </c>
      <c r="D11" s="75" t="s">
        <v>128</v>
      </c>
      <c r="E11" s="82" t="s">
        <v>91</v>
      </c>
      <c r="F11" s="83" t="n">
        <v>18.25</v>
      </c>
      <c r="G11" s="84" t="n">
        <v>2017</v>
      </c>
      <c r="I11" s="85" t="n">
        <f aca="false">+IF($G11&gt;=I$3,$F11,0)</f>
        <v>18.25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92" t="s">
        <v>233</v>
      </c>
      <c r="C12" s="86" t="s">
        <v>61</v>
      </c>
      <c r="D12" s="86" t="s">
        <v>134</v>
      </c>
      <c r="E12" s="87" t="s">
        <v>107</v>
      </c>
      <c r="F12" s="83" t="n">
        <v>5.4</v>
      </c>
      <c r="G12" s="84" t="n">
        <v>2017</v>
      </c>
      <c r="I12" s="85" t="n">
        <f aca="false">+IF($G12&gt;=I$3,$F12,0)</f>
        <v>5.4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/>
      <c r="D13" s="75"/>
      <c r="E13" s="82"/>
      <c r="F13" s="83"/>
      <c r="G13" s="84"/>
      <c r="I13" s="85" t="n">
        <f aca="false">+IF($G13&gt;=I$3,$F13,0)</f>
        <v>0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34</v>
      </c>
      <c r="C14" s="75" t="s">
        <v>59</v>
      </c>
      <c r="D14" s="75" t="s">
        <v>116</v>
      </c>
      <c r="E14" s="82" t="s">
        <v>78</v>
      </c>
      <c r="F14" s="83" t="n">
        <v>3.4</v>
      </c>
      <c r="G14" s="84" t="n">
        <v>2017</v>
      </c>
      <c r="I14" s="85" t="n">
        <f aca="false">+IF($G14&gt;=I$3,$F14,0)</f>
        <v>3.4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92"/>
      <c r="C15" s="86"/>
      <c r="D15" s="75"/>
      <c r="E15" s="82"/>
      <c r="F15" s="83"/>
      <c r="G15" s="95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D17" s="75"/>
      <c r="E17" s="75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92"/>
      <c r="D18" s="86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5" t="n">
        <f aca="false">+IF($G19&gt;=I$3,$F19,0)</f>
        <v>0</v>
      </c>
      <c r="J19" s="85" t="n">
        <f aca="false">+IF($G19&gt;=J$3,$F19,0)</f>
        <v>0</v>
      </c>
      <c r="K19" s="85" t="n">
        <f aca="false">+IF($G19&gt;=K$3,$F19,0)</f>
        <v>0</v>
      </c>
      <c r="L19" s="85" t="n">
        <f aca="false">+IF($G19&gt;=L$3,$F19,0)</f>
        <v>0</v>
      </c>
      <c r="M19" s="85" t="n">
        <f aca="false">+IF($G19&gt;=M$3,$F19,0)</f>
        <v>0</v>
      </c>
    </row>
    <row r="20" customFormat="false" ht="12.75" hidden="false" customHeight="false" outlineLevel="0" collapsed="false">
      <c r="B20" s="92"/>
      <c r="D20" s="75"/>
      <c r="E20" s="82"/>
      <c r="F20" s="83"/>
      <c r="G20" s="84"/>
      <c r="I20" s="90" t="n">
        <f aca="false">+SUM(I5:I18)</f>
        <v>124.65</v>
      </c>
      <c r="J20" s="90" t="n">
        <f aca="false">+SUM(J5:J18)</f>
        <v>97.6</v>
      </c>
      <c r="K20" s="90" t="n">
        <f aca="false">+SUM(K5:K18)</f>
        <v>18.1</v>
      </c>
      <c r="L20" s="90" t="n">
        <f aca="false">+SUM(L5:L18)</f>
        <v>0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$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92" t="s">
        <v>235</v>
      </c>
      <c r="C26" s="86" t="s">
        <v>58</v>
      </c>
      <c r="D26" s="86" t="s">
        <v>82</v>
      </c>
      <c r="E26" s="87" t="n">
        <v>2016</v>
      </c>
      <c r="F26" s="83" t="n">
        <v>3.2</v>
      </c>
      <c r="G26" s="95" t="n">
        <v>2019</v>
      </c>
      <c r="I26" s="85" t="n">
        <f aca="false">+CEILING(IF($I$24=E26,F26,IF($I$24&lt;=G26,F26*0.3,0)),0.05)</f>
        <v>1</v>
      </c>
      <c r="J26" s="85" t="n">
        <f aca="false">+CEILING(IF($J$24&lt;=G26,F26*0.3,0),0.05)</f>
        <v>1</v>
      </c>
      <c r="K26" s="85" t="n">
        <f aca="false">+CEILING(IF($K$24&lt;=G26,F26*0.3,0),0.05)</f>
        <v>1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92" t="s">
        <v>236</v>
      </c>
      <c r="C27" s="75" t="s">
        <v>62</v>
      </c>
      <c r="D27" s="86" t="s">
        <v>175</v>
      </c>
      <c r="E27" s="82" t="s">
        <v>237</v>
      </c>
      <c r="F27" s="83" t="n">
        <v>3.45</v>
      </c>
      <c r="G27" s="84" t="n">
        <v>2017</v>
      </c>
      <c r="I27" s="85" t="n">
        <f aca="false">+CEILING(IF($I$24=E27,F27,IF($I$24&lt;=G27,F27*0.3,0)),0.05)</f>
        <v>1.05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238</v>
      </c>
      <c r="C28" s="75" t="s">
        <v>60</v>
      </c>
      <c r="D28" s="75" t="s">
        <v>123</v>
      </c>
      <c r="E28" s="82" t="s">
        <v>83</v>
      </c>
      <c r="F28" s="83" t="n">
        <v>5.95</v>
      </c>
      <c r="G28" s="84" t="n">
        <v>2017</v>
      </c>
      <c r="I28" s="85" t="n">
        <f aca="false">+CEILING(IF($I$24=E28,F28,IF($I$24&lt;=G28,F28*0.3,0)),0.05)</f>
        <v>1.8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 t="s">
        <v>239</v>
      </c>
      <c r="C29" s="86" t="s">
        <v>59</v>
      </c>
      <c r="D29" s="86" t="s">
        <v>90</v>
      </c>
      <c r="E29" s="87" t="s">
        <v>98</v>
      </c>
      <c r="F29" s="83" t="n">
        <v>6.95</v>
      </c>
      <c r="G29" s="84" t="n">
        <v>2017</v>
      </c>
      <c r="I29" s="85" t="n">
        <f aca="false">+CEILING(IF($I$24=E29,F29,IF($I$24&lt;=G29,F29*0.3,0)),0.05)</f>
        <v>2.1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92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9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9"/>
      <c r="D35" s="75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5.95</v>
      </c>
      <c r="J37" s="90" t="n">
        <f aca="false">+SUM(J26:J36)</f>
        <v>1</v>
      </c>
      <c r="K37" s="90" t="n">
        <f aca="false">+SUM(K26:K36)</f>
        <v>1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aren Gotfredson&amp;R&amp;"Copperplate Gothic Light,Bold"&amp;12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240</v>
      </c>
      <c r="C5" s="86" t="s">
        <v>59</v>
      </c>
      <c r="D5" s="86" t="s">
        <v>241</v>
      </c>
      <c r="E5" s="87" t="s">
        <v>78</v>
      </c>
      <c r="F5" s="83" t="n">
        <v>17.25</v>
      </c>
      <c r="G5" s="84" t="n">
        <v>2020</v>
      </c>
      <c r="I5" s="85" t="n">
        <f aca="false">+IF($G5&gt;=I$3,$F5,0)</f>
        <v>17.25</v>
      </c>
      <c r="J5" s="85" t="n">
        <f aca="false">+IF($G5&gt;=J$3,$F5,0)</f>
        <v>17.25</v>
      </c>
      <c r="K5" s="85" t="n">
        <f aca="false">+IF($G5&gt;=K$3,$F5,0)</f>
        <v>17.25</v>
      </c>
      <c r="L5" s="85" t="n">
        <f aca="false">+IF($G5&gt;=L$3,$F5,0)</f>
        <v>17.2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242</v>
      </c>
      <c r="C6" s="75" t="s">
        <v>62</v>
      </c>
      <c r="D6" s="86" t="s">
        <v>146</v>
      </c>
      <c r="E6" s="82" t="s">
        <v>83</v>
      </c>
      <c r="F6" s="83" t="n">
        <v>8.5</v>
      </c>
      <c r="G6" s="84" t="n">
        <v>2020</v>
      </c>
      <c r="I6" s="85" t="n">
        <f aca="false">+IF($G6&gt;=I$3,$F6,0)</f>
        <v>8.5</v>
      </c>
      <c r="J6" s="85" t="n">
        <f aca="false">+IF($G6&gt;=J$3,$F6,0)</f>
        <v>8.5</v>
      </c>
      <c r="K6" s="85" t="n">
        <f aca="false">+IF($G6&gt;=K$3,$F6,0)</f>
        <v>8.5</v>
      </c>
      <c r="L6" s="85" t="n">
        <f aca="false">+IF($G6&gt;=L$3,$F6,0)</f>
        <v>8.5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243</v>
      </c>
      <c r="C7" s="86" t="s">
        <v>64</v>
      </c>
      <c r="D7" s="86" t="s">
        <v>134</v>
      </c>
      <c r="E7" s="87" t="s">
        <v>83</v>
      </c>
      <c r="F7" s="83" t="n">
        <v>3.4</v>
      </c>
      <c r="G7" s="84" t="n">
        <v>2020</v>
      </c>
      <c r="I7" s="85" t="n">
        <f aca="false">+IF($G7&gt;=I$3,$F7,0)</f>
        <v>3.4</v>
      </c>
      <c r="J7" s="85" t="n">
        <f aca="false">+IF($G7&gt;=J$3,$F7,0)</f>
        <v>3.4</v>
      </c>
      <c r="K7" s="85" t="n">
        <f aca="false">+IF($G7&gt;=K$3,$F7,0)</f>
        <v>3.4</v>
      </c>
      <c r="L7" s="85" t="n">
        <f aca="false">+IF($G7&gt;=L$3,$F7,0)</f>
        <v>3.4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44</v>
      </c>
      <c r="C8" s="86" t="s">
        <v>57</v>
      </c>
      <c r="D8" s="86" t="s">
        <v>82</v>
      </c>
      <c r="E8" s="87" t="s">
        <v>78</v>
      </c>
      <c r="F8" s="83" t="n">
        <v>3.4</v>
      </c>
      <c r="G8" s="84" t="n">
        <v>2020</v>
      </c>
      <c r="I8" s="85" t="n">
        <f aca="false">+IF($G8&gt;=I$3,$F8,0)</f>
        <v>3.4</v>
      </c>
      <c r="J8" s="85" t="n">
        <f aca="false">+IF($G8&gt;=J$3,$F8,0)</f>
        <v>3.4</v>
      </c>
      <c r="K8" s="85" t="n">
        <f aca="false">+IF($G8&gt;=K$3,$F8,0)</f>
        <v>3.4</v>
      </c>
      <c r="L8" s="85" t="n">
        <f aca="false">+IF($G8&gt;=L$3,$F8,0)</f>
        <v>3.4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245</v>
      </c>
      <c r="C9" s="75" t="s">
        <v>63</v>
      </c>
      <c r="D9" s="75" t="s">
        <v>241</v>
      </c>
      <c r="E9" s="82" t="s">
        <v>78</v>
      </c>
      <c r="F9" s="83" t="n">
        <v>28.1</v>
      </c>
      <c r="G9" s="84" t="n">
        <v>2019</v>
      </c>
      <c r="I9" s="85" t="n">
        <f aca="false">+IF($G9&gt;=I$3,$F9,0)</f>
        <v>28.1</v>
      </c>
      <c r="J9" s="85" t="n">
        <f aca="false">+IF($G9&gt;=J$3,$F9,0)</f>
        <v>28.1</v>
      </c>
      <c r="K9" s="85" t="n">
        <f aca="false">+IF($G9&gt;=K$3,$F9,0)</f>
        <v>28.1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46</v>
      </c>
      <c r="C10" s="75" t="s">
        <v>58</v>
      </c>
      <c r="D10" s="75" t="s">
        <v>113</v>
      </c>
      <c r="E10" s="82" t="s">
        <v>88</v>
      </c>
      <c r="F10" s="83" t="n">
        <v>3.2</v>
      </c>
      <c r="G10" s="84" t="n">
        <v>2019</v>
      </c>
      <c r="I10" s="85" t="n">
        <f aca="false">+IF($G10&gt;=I$3,$F10,0)</f>
        <v>3.2</v>
      </c>
      <c r="J10" s="85" t="n">
        <f aca="false">+IF($G10&gt;=J$3,$F10,0)</f>
        <v>3.2</v>
      </c>
      <c r="K10" s="85" t="n">
        <f aca="false">+IF($G10&gt;=K$3,$F10,0)</f>
        <v>3.2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247</v>
      </c>
      <c r="C11" s="75" t="s">
        <v>63</v>
      </c>
      <c r="D11" s="86" t="s">
        <v>97</v>
      </c>
      <c r="E11" s="82" t="s">
        <v>91</v>
      </c>
      <c r="F11" s="83" t="n">
        <v>5.75</v>
      </c>
      <c r="G11" s="84" t="n">
        <v>2018</v>
      </c>
      <c r="I11" s="85" t="n">
        <f aca="false">+IF($G11&gt;=I$3,$F11,0)</f>
        <v>5.75</v>
      </c>
      <c r="J11" s="85" t="n">
        <f aca="false">+IF($G11&gt;=J$3,$F11,0)</f>
        <v>5.75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248</v>
      </c>
      <c r="C12" s="86" t="s">
        <v>63</v>
      </c>
      <c r="D12" s="86" t="s">
        <v>87</v>
      </c>
      <c r="E12" s="87" t="s">
        <v>91</v>
      </c>
      <c r="F12" s="83" t="n">
        <v>29.95</v>
      </c>
      <c r="G12" s="84" t="n">
        <v>2017</v>
      </c>
      <c r="I12" s="85" t="n">
        <f aca="false">+IF($G12&gt;=I$3,$F12,0)</f>
        <v>29.95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249</v>
      </c>
      <c r="C13" s="75" t="s">
        <v>57</v>
      </c>
      <c r="D13" s="75" t="s">
        <v>192</v>
      </c>
      <c r="E13" s="82" t="s">
        <v>98</v>
      </c>
      <c r="F13" s="83" t="n">
        <v>10.45</v>
      </c>
      <c r="G13" s="84" t="n">
        <v>2017</v>
      </c>
      <c r="I13" s="85" t="n">
        <f aca="false">+IF($G13&gt;=I$3,$F13,0)</f>
        <v>10.45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50</v>
      </c>
      <c r="C14" s="86" t="s">
        <v>62</v>
      </c>
      <c r="D14" s="86" t="s">
        <v>80</v>
      </c>
      <c r="E14" s="87" t="s">
        <v>107</v>
      </c>
      <c r="F14" s="83" t="n">
        <v>8.1</v>
      </c>
      <c r="G14" s="84" t="n">
        <v>2017</v>
      </c>
      <c r="I14" s="85" t="n">
        <f aca="false">+IF($G14&gt;=I$3,$F14,0)</f>
        <v>8.1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D15" s="75"/>
      <c r="E15" s="82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9"/>
      <c r="D17" s="86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9"/>
      <c r="D18" s="75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9"/>
      <c r="D20" s="75"/>
      <c r="E20" s="82"/>
      <c r="F20" s="83"/>
      <c r="G20" s="84"/>
      <c r="I20" s="90" t="n">
        <f aca="false">+SUM(I5:I18)</f>
        <v>118.1</v>
      </c>
      <c r="J20" s="90" t="n">
        <f aca="false">+SUM(J5:J18)</f>
        <v>69.6</v>
      </c>
      <c r="K20" s="90" t="n">
        <f aca="false">+SUM(K5:K18)</f>
        <v>63.85</v>
      </c>
      <c r="L20" s="90" t="n">
        <f aca="false">+SUM(L5:L18)</f>
        <v>32.55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251</v>
      </c>
      <c r="C26" s="86" t="s">
        <v>63</v>
      </c>
      <c r="D26" s="86" t="s">
        <v>141</v>
      </c>
      <c r="E26" s="87" t="n">
        <v>2015</v>
      </c>
      <c r="F26" s="83" t="n">
        <v>41.5</v>
      </c>
      <c r="G26" s="84" t="n">
        <v>2017</v>
      </c>
      <c r="I26" s="85" t="n">
        <f aca="false">+CEILING(IF($I$24=E26,F26,IF($I$24&lt;=G26,F26*0.3,0)),0.05)</f>
        <v>12.45</v>
      </c>
      <c r="J26" s="85" t="n">
        <f aca="false">+CEILING(IF($J$24&lt;=G26,F26*0.3,0),0.05)</f>
        <v>0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9"/>
      <c r="D27" s="75"/>
      <c r="E27" s="82"/>
      <c r="F27" s="83"/>
      <c r="G27" s="84"/>
      <c r="I27" s="85" t="n">
        <f aca="false">+CEILING(IF($I$24=E27,F27,IF($I$24&lt;=G27,F27*0.3,0)),0.05)</f>
        <v>0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/>
      <c r="C28" s="86"/>
      <c r="D28" s="86"/>
      <c r="E28" s="87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/>
      <c r="D29" s="75"/>
      <c r="E29" s="82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9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9"/>
      <c r="D35" s="75"/>
      <c r="E35" s="82"/>
      <c r="F35" s="83"/>
      <c r="G35" s="88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12.45</v>
      </c>
      <c r="J37" s="90" t="n">
        <f aca="false">+SUM(J26:J36)</f>
        <v>0</v>
      </c>
      <c r="K37" s="90" t="n">
        <f aca="false">+SUM(K26:K36)</f>
        <v>0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Pete Furrer&amp;R&amp;"Copperplate Gothic Light,Bold"&amp;12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252</v>
      </c>
      <c r="C5" s="75" t="s">
        <v>57</v>
      </c>
      <c r="D5" s="75" t="s">
        <v>204</v>
      </c>
      <c r="E5" s="82" t="s">
        <v>107</v>
      </c>
      <c r="F5" s="83" t="n">
        <v>4.05</v>
      </c>
      <c r="G5" s="84" t="n">
        <v>2017</v>
      </c>
      <c r="I5" s="85" t="n">
        <f aca="false">+IF($G5&gt;=I$3,$F5,0)</f>
        <v>4.05</v>
      </c>
      <c r="J5" s="85" t="n">
        <f aca="false">+IF($G5&gt;=J$3,$F5,0)</f>
        <v>0</v>
      </c>
      <c r="K5" s="85" t="n">
        <f aca="false">+IF($G5&gt;=K$3,$F5,0)</f>
        <v>0</v>
      </c>
      <c r="L5" s="85" t="n">
        <f aca="false">+IF($G5&gt;=L$3,$F5,0)</f>
        <v>0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9" t="s">
        <v>253</v>
      </c>
      <c r="C6" s="75" t="s">
        <v>59</v>
      </c>
      <c r="D6" s="75" t="s">
        <v>196</v>
      </c>
      <c r="E6" s="82" t="s">
        <v>98</v>
      </c>
      <c r="F6" s="83" t="n">
        <v>45.15</v>
      </c>
      <c r="G6" s="84" t="n">
        <v>2018</v>
      </c>
      <c r="I6" s="85" t="n">
        <f aca="false">+IF($G6&gt;=I$3,$F6,0)</f>
        <v>45.15</v>
      </c>
      <c r="J6" s="85" t="n">
        <f aca="false">+IF($G6&gt;=J$3,$F6,0)</f>
        <v>45.15</v>
      </c>
      <c r="K6" s="85" t="n">
        <f aca="false">+IF($G6&gt;=K$3,$F6,0)</f>
        <v>0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254</v>
      </c>
      <c r="C7" s="75" t="s">
        <v>64</v>
      </c>
      <c r="D7" s="75" t="s">
        <v>241</v>
      </c>
      <c r="E7" s="82" t="s">
        <v>78</v>
      </c>
      <c r="F7" s="83" t="n">
        <v>22.6</v>
      </c>
      <c r="G7" s="84" t="n">
        <v>2018</v>
      </c>
      <c r="I7" s="85" t="n">
        <f aca="false">+IF($G7&gt;=I$3,$F7,0)</f>
        <v>22.6</v>
      </c>
      <c r="J7" s="85" t="n">
        <f aca="false">+IF($G7&gt;=J$3,$F7,0)</f>
        <v>22.6</v>
      </c>
      <c r="K7" s="85" t="n">
        <f aca="false">+IF($G7&gt;=K$3,$F7,0)</f>
        <v>0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55</v>
      </c>
      <c r="C8" s="86" t="s">
        <v>59</v>
      </c>
      <c r="D8" s="86" t="s">
        <v>100</v>
      </c>
      <c r="E8" s="87" t="s">
        <v>78</v>
      </c>
      <c r="F8" s="83" t="n">
        <v>8.2</v>
      </c>
      <c r="G8" s="84" t="n">
        <v>2018</v>
      </c>
      <c r="I8" s="85" t="n">
        <f aca="false">+IF($G8&gt;=I$3,$F8,0)</f>
        <v>8.2</v>
      </c>
      <c r="J8" s="85" t="n">
        <f aca="false">+IF($G8&gt;=J$3,$F8,0)</f>
        <v>8.2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/>
      <c r="D9" s="75"/>
      <c r="E9" s="82"/>
      <c r="F9" s="83"/>
      <c r="G9" s="84"/>
      <c r="I9" s="85" t="n">
        <f aca="false">+IF($G9&gt;=I$3,$F9,0)</f>
        <v>0</v>
      </c>
      <c r="J9" s="85" t="n">
        <f aca="false">+IF($G9&gt;=J$3,$F9,0)</f>
        <v>0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56</v>
      </c>
      <c r="C10" s="75" t="s">
        <v>56</v>
      </c>
      <c r="D10" s="75" t="s">
        <v>87</v>
      </c>
      <c r="E10" s="82" t="s">
        <v>104</v>
      </c>
      <c r="F10" s="83" t="n">
        <v>44.2</v>
      </c>
      <c r="G10" s="84" t="n">
        <v>2017</v>
      </c>
      <c r="I10" s="85" t="n">
        <f aca="false">+IF($G10&gt;=I$3,$F10,0)</f>
        <v>44.2</v>
      </c>
      <c r="J10" s="85" t="n">
        <f aca="false">+IF($G10&gt;=J$3,$F10,0)</f>
        <v>0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9"/>
      <c r="D11" s="75"/>
      <c r="E11" s="82"/>
      <c r="F11" s="83"/>
      <c r="G11" s="84"/>
      <c r="I11" s="85" t="n">
        <f aca="false">+IF($G11&gt;=I$3,$F11,0)</f>
        <v>0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9" t="s">
        <v>257</v>
      </c>
      <c r="C12" s="75" t="s">
        <v>61</v>
      </c>
      <c r="D12" s="75" t="s">
        <v>161</v>
      </c>
      <c r="E12" s="82" t="s">
        <v>126</v>
      </c>
      <c r="F12" s="83" t="n">
        <v>4.2</v>
      </c>
      <c r="G12" s="84" t="n">
        <v>2017</v>
      </c>
      <c r="I12" s="85" t="n">
        <f aca="false">+IF($G12&gt;=I$3,$F12,0)</f>
        <v>4.2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258</v>
      </c>
      <c r="C13" s="86" t="s">
        <v>61</v>
      </c>
      <c r="D13" s="86" t="s">
        <v>116</v>
      </c>
      <c r="E13" s="82" t="s">
        <v>83</v>
      </c>
      <c r="F13" s="83" t="n">
        <v>3.85</v>
      </c>
      <c r="G13" s="84" t="n">
        <v>2017</v>
      </c>
      <c r="I13" s="85" t="n">
        <f aca="false">+IF($G13&gt;=I$3,$F13,0)</f>
        <v>3.85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59</v>
      </c>
      <c r="C14" s="86" t="s">
        <v>63</v>
      </c>
      <c r="D14" s="75" t="s">
        <v>121</v>
      </c>
      <c r="E14" s="82" t="s">
        <v>78</v>
      </c>
      <c r="F14" s="83" t="n">
        <v>3.4</v>
      </c>
      <c r="G14" s="84" t="n">
        <v>2017</v>
      </c>
      <c r="I14" s="85" t="n">
        <f aca="false">+IF($G14&gt;=I$3,$F14,0)</f>
        <v>3.4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 t="s">
        <v>260</v>
      </c>
      <c r="C15" s="86" t="s">
        <v>63</v>
      </c>
      <c r="D15" s="75" t="s">
        <v>196</v>
      </c>
      <c r="E15" s="82" t="s">
        <v>91</v>
      </c>
      <c r="F15" s="83" t="n">
        <v>3.2</v>
      </c>
      <c r="G15" s="84" t="n">
        <v>2017</v>
      </c>
      <c r="I15" s="85" t="n">
        <f aca="false">+IF($G15&gt;=I$3,$F15,0)</f>
        <v>3.2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86"/>
      <c r="E17" s="87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75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D20" s="75"/>
      <c r="E20" s="82"/>
      <c r="F20" s="83"/>
      <c r="G20" s="84"/>
      <c r="I20" s="90" t="n">
        <f aca="false">+SUM(I5:I18)</f>
        <v>138.85</v>
      </c>
      <c r="J20" s="90" t="n">
        <f aca="false">+SUM(J5:J18)</f>
        <v>75.95</v>
      </c>
      <c r="K20" s="90" t="n">
        <f aca="false">+SUM(K5:K18)</f>
        <v>0</v>
      </c>
      <c r="L20" s="90" t="n">
        <f aca="false">+SUM(L5:L18)</f>
        <v>0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261</v>
      </c>
      <c r="C26" s="75" t="s">
        <v>62</v>
      </c>
      <c r="D26" s="75" t="s">
        <v>97</v>
      </c>
      <c r="E26" s="82" t="n">
        <v>2016</v>
      </c>
      <c r="F26" s="83" t="n">
        <v>3.2</v>
      </c>
      <c r="G26" s="84" t="n">
        <v>2017</v>
      </c>
      <c r="I26" s="85" t="n">
        <f aca="false">+CEILING(IF($I$24=E26,F26,IF($I$24&lt;=G26,F26*0.3,0)),0.05)</f>
        <v>1</v>
      </c>
      <c r="J26" s="85" t="n">
        <f aca="false">+CEILING(IF($J$24&lt;=G26,F26*0.3,0),0.05)</f>
        <v>0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9" t="s">
        <v>262</v>
      </c>
      <c r="C27" s="75" t="s">
        <v>59</v>
      </c>
      <c r="D27" s="75" t="s">
        <v>97</v>
      </c>
      <c r="E27" s="82" t="n">
        <v>2016</v>
      </c>
      <c r="F27" s="83" t="n">
        <v>5.6</v>
      </c>
      <c r="G27" s="84" t="n">
        <v>2017</v>
      </c>
      <c r="I27" s="85" t="n">
        <f aca="false">+CEILING(IF($I$24=E27,F27,IF($I$24&lt;=G27,F27*0.3,0)),0.05)</f>
        <v>1.7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263</v>
      </c>
      <c r="D28" s="75" t="s">
        <v>118</v>
      </c>
      <c r="E28" s="82" t="n">
        <v>2016</v>
      </c>
      <c r="F28" s="83" t="n">
        <v>3.4</v>
      </c>
      <c r="G28" s="84" t="n">
        <v>2018</v>
      </c>
      <c r="I28" s="85" t="n">
        <f aca="false">+CEILING(IF($I$24=E28,F28,IF($I$24&lt;=G28,F28*0.3,0)),0.05)</f>
        <v>1.05</v>
      </c>
      <c r="J28" s="85" t="n">
        <f aca="false">+CEILING(IF($J$24&lt;=G28,F28*0.3,0),0.05)</f>
        <v>1.05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 t="s">
        <v>264</v>
      </c>
      <c r="C29" s="75" t="s">
        <v>62</v>
      </c>
      <c r="D29" s="75" t="s">
        <v>87</v>
      </c>
      <c r="E29" s="82" t="n">
        <v>2016</v>
      </c>
      <c r="F29" s="83" t="n">
        <v>5.1</v>
      </c>
      <c r="G29" s="84" t="n">
        <v>2020</v>
      </c>
      <c r="I29" s="85" t="n">
        <f aca="false">+CEILING(IF($I$24=E29,F29,IF($I$24&lt;=G29,F29*0.3,0)),0.05)</f>
        <v>1.55</v>
      </c>
      <c r="J29" s="85" t="n">
        <f aca="false">+CEILING(IF($J$24&lt;=G29,F29*0.3,0),0.05)</f>
        <v>1.55</v>
      </c>
      <c r="K29" s="85" t="n">
        <f aca="false">+CEILING(IF($K$24&lt;=G29,F29*0.3,0),0.05)</f>
        <v>1.55</v>
      </c>
      <c r="L29" s="85" t="n">
        <f aca="false">+CEILING(IF($L$24&lt;=G29,F29*0.3,0),0.05)</f>
        <v>1.55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/>
      <c r="C30" s="86"/>
      <c r="D30" s="86"/>
      <c r="E30" s="87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7.5" hidden="false" customHeight="true" outlineLevel="0" collapsed="false">
      <c r="I34" s="89"/>
      <c r="J34" s="89"/>
      <c r="K34" s="89"/>
      <c r="L34" s="89"/>
      <c r="M34" s="89"/>
    </row>
    <row r="35" customFormat="false" ht="12.75" hidden="false" customHeight="false" outlineLevel="0" collapsed="false">
      <c r="I35" s="90" t="n">
        <f aca="false">+SUM(I26:I34)</f>
        <v>5.3</v>
      </c>
      <c r="J35" s="90" t="n">
        <f aca="false">+SUM(J26:J34)</f>
        <v>2.6</v>
      </c>
      <c r="K35" s="90" t="n">
        <f aca="false">+SUM(K26:K34)</f>
        <v>1.55</v>
      </c>
      <c r="L35" s="90" t="n">
        <f aca="false">+SUM(L26:L34)</f>
        <v>1.55</v>
      </c>
      <c r="M35" s="90" t="n">
        <f aca="false">+SUM(M26:M34)</f>
        <v>0</v>
      </c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Rob Barton&amp;R&amp;"Copperplate Gothic Light,Bold"&amp;12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265</v>
      </c>
      <c r="C5" s="86" t="s">
        <v>63</v>
      </c>
      <c r="D5" s="75" t="s">
        <v>77</v>
      </c>
      <c r="E5" s="82" t="s">
        <v>78</v>
      </c>
      <c r="F5" s="83" t="n">
        <v>37.5</v>
      </c>
      <c r="G5" s="84" t="n">
        <v>2020</v>
      </c>
      <c r="I5" s="85" t="n">
        <f aca="false">+IF($G5&gt;=I$3,$F5,0)</f>
        <v>37.5</v>
      </c>
      <c r="J5" s="85" t="n">
        <f aca="false">+IF($G5&gt;=J$3,$F5,0)</f>
        <v>37.5</v>
      </c>
      <c r="K5" s="85" t="n">
        <f aca="false">+IF($G5&gt;=K$3,$F5,0)</f>
        <v>37.5</v>
      </c>
      <c r="L5" s="85" t="n">
        <f aca="false">+IF($G5&gt;=L$3,$F5,0)</f>
        <v>37.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9" t="s">
        <v>266</v>
      </c>
      <c r="C6" s="86" t="s">
        <v>58</v>
      </c>
      <c r="D6" s="75" t="s">
        <v>192</v>
      </c>
      <c r="E6" s="82" t="s">
        <v>83</v>
      </c>
      <c r="F6" s="83" t="n">
        <v>11.9</v>
      </c>
      <c r="G6" s="84" t="n">
        <v>2020</v>
      </c>
      <c r="I6" s="85" t="n">
        <f aca="false">+IF($G6&gt;=I$3,$F6,0)</f>
        <v>11.9</v>
      </c>
      <c r="J6" s="85" t="n">
        <f aca="false">+IF($G6&gt;=J$3,$F6,0)</f>
        <v>11.9</v>
      </c>
      <c r="K6" s="85" t="n">
        <f aca="false">+IF($G6&gt;=K$3,$F6,0)</f>
        <v>11.9</v>
      </c>
      <c r="L6" s="85" t="n">
        <f aca="false">+IF($G6&gt;=L$3,$F6,0)</f>
        <v>11.9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267</v>
      </c>
      <c r="C7" s="86" t="s">
        <v>59</v>
      </c>
      <c r="D7" s="86" t="s">
        <v>161</v>
      </c>
      <c r="E7" s="87" t="s">
        <v>78</v>
      </c>
      <c r="F7" s="83" t="n">
        <v>3.4</v>
      </c>
      <c r="G7" s="84" t="n">
        <v>2020</v>
      </c>
      <c r="I7" s="85" t="n">
        <f aca="false">+IF($G7&gt;=I$3,$F7,0)</f>
        <v>3.4</v>
      </c>
      <c r="J7" s="85" t="n">
        <f aca="false">+IF($G7&gt;=J$3,$F7,0)</f>
        <v>3.4</v>
      </c>
      <c r="K7" s="85" t="n">
        <f aca="false">+IF($G7&gt;=K$3,$F7,0)</f>
        <v>3.4</v>
      </c>
      <c r="L7" s="85" t="n">
        <f aca="false">+IF($G7&gt;=L$3,$F7,0)</f>
        <v>3.4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68</v>
      </c>
      <c r="C8" s="86" t="s">
        <v>56</v>
      </c>
      <c r="D8" s="86" t="s">
        <v>116</v>
      </c>
      <c r="E8" s="82" t="s">
        <v>88</v>
      </c>
      <c r="F8" s="83" t="n">
        <v>11.2</v>
      </c>
      <c r="G8" s="84" t="n">
        <v>2019</v>
      </c>
      <c r="I8" s="85" t="n">
        <f aca="false">+IF($G8&gt;=I$3,$F8,0)</f>
        <v>11.2</v>
      </c>
      <c r="J8" s="85" t="n">
        <f aca="false">+IF($G8&gt;=J$3,$F8,0)</f>
        <v>11.2</v>
      </c>
      <c r="K8" s="85" t="n">
        <f aca="false">+IF($G8&gt;=K$3,$F8,0)</f>
        <v>11.2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269</v>
      </c>
      <c r="C9" s="86" t="s">
        <v>58</v>
      </c>
      <c r="D9" s="86" t="s">
        <v>241</v>
      </c>
      <c r="E9" s="87" t="s">
        <v>107</v>
      </c>
      <c r="F9" s="83" t="n">
        <v>9.9</v>
      </c>
      <c r="G9" s="84" t="n">
        <v>2017</v>
      </c>
      <c r="I9" s="85" t="n">
        <f aca="false">+IF($G9&gt;=I$3,$F9,0)</f>
        <v>9.9</v>
      </c>
      <c r="J9" s="85" t="n">
        <f aca="false">+IF($G9&gt;=J$3,$F9,0)</f>
        <v>0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70</v>
      </c>
      <c r="C10" s="75" t="s">
        <v>59</v>
      </c>
      <c r="D10" s="86" t="s">
        <v>156</v>
      </c>
      <c r="E10" s="82" t="s">
        <v>78</v>
      </c>
      <c r="F10" s="83" t="n">
        <v>23.9</v>
      </c>
      <c r="G10" s="84" t="n">
        <v>2018</v>
      </c>
      <c r="I10" s="85" t="n">
        <f aca="false">+IF($G10&gt;=I$3,$F10,0)</f>
        <v>23.9</v>
      </c>
      <c r="J10" s="85" t="n">
        <f aca="false">+IF($G10&gt;=J$3,$F10,0)</f>
        <v>23.9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271</v>
      </c>
      <c r="C11" s="75" t="s">
        <v>61</v>
      </c>
      <c r="D11" s="75" t="s">
        <v>175</v>
      </c>
      <c r="E11" s="82" t="s">
        <v>91</v>
      </c>
      <c r="F11" s="83" t="n">
        <v>3.95</v>
      </c>
      <c r="G11" s="84" t="n">
        <v>2018</v>
      </c>
      <c r="I11" s="85" t="n">
        <f aca="false">+IF($G11&gt;=I$3,$F11,0)</f>
        <v>3.95</v>
      </c>
      <c r="J11" s="85" t="n">
        <f aca="false">+IF($G11&gt;=J$3,$F11,0)</f>
        <v>3.95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9" t="s">
        <v>272</v>
      </c>
      <c r="C12" s="86" t="s">
        <v>62</v>
      </c>
      <c r="D12" s="75" t="s">
        <v>150</v>
      </c>
      <c r="E12" s="82" t="s">
        <v>83</v>
      </c>
      <c r="F12" s="83" t="n">
        <v>3.4</v>
      </c>
      <c r="G12" s="84" t="n">
        <v>2018</v>
      </c>
      <c r="I12" s="85" t="n">
        <f aca="false">+IF($G12&gt;=I$3,$F12,0)</f>
        <v>3.4</v>
      </c>
      <c r="J12" s="85" t="n">
        <f aca="false">+IF($G12&gt;=J$3,$F12,0)</f>
        <v>3.4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9" t="s">
        <v>273</v>
      </c>
      <c r="C13" s="75" t="s">
        <v>61</v>
      </c>
      <c r="D13" s="75" t="s">
        <v>139</v>
      </c>
      <c r="E13" s="82" t="s">
        <v>274</v>
      </c>
      <c r="F13" s="83" t="n">
        <v>64.3</v>
      </c>
      <c r="G13" s="84" t="n">
        <v>2017</v>
      </c>
      <c r="I13" s="85" t="n">
        <f aca="false">+IF($G13&gt;=I$3,$F13,0)</f>
        <v>64.3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75</v>
      </c>
      <c r="C14" s="86" t="s">
        <v>64</v>
      </c>
      <c r="D14" s="86" t="s">
        <v>82</v>
      </c>
      <c r="E14" s="82" t="s">
        <v>126</v>
      </c>
      <c r="F14" s="83" t="n">
        <v>3.5</v>
      </c>
      <c r="G14" s="84" t="n">
        <v>2017</v>
      </c>
      <c r="I14" s="85" t="n">
        <f aca="false">+IF($G14&gt;=I$3,$F14,0)</f>
        <v>3.5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9"/>
      <c r="C15" s="86"/>
      <c r="D15" s="86"/>
      <c r="E15" s="82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C16" s="86"/>
      <c r="D16" s="86"/>
      <c r="E16" s="87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75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9"/>
      <c r="C18" s="86"/>
      <c r="D18" s="86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D20" s="86"/>
      <c r="E20" s="82"/>
      <c r="F20" s="83"/>
      <c r="G20" s="84"/>
      <c r="I20" s="90" t="n">
        <f aca="false">+SUM(I5:I18)</f>
        <v>172.95</v>
      </c>
      <c r="J20" s="90" t="n">
        <f aca="false">+SUM(J5:J18)</f>
        <v>95.25</v>
      </c>
      <c r="K20" s="90" t="n">
        <f aca="false">+SUM(K5:K18)</f>
        <v>64</v>
      </c>
      <c r="L20" s="90" t="n">
        <f aca="false">+SUM(L5:L18)</f>
        <v>52.8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9" t="s">
        <v>276</v>
      </c>
      <c r="C26" s="86" t="s">
        <v>63</v>
      </c>
      <c r="D26" s="86" t="s">
        <v>87</v>
      </c>
      <c r="E26" s="82" t="n">
        <v>2015</v>
      </c>
      <c r="F26" s="83" t="n">
        <v>3</v>
      </c>
      <c r="G26" s="95" t="n">
        <v>2018</v>
      </c>
      <c r="I26" s="85" t="n">
        <f aca="false">+CEILING(IF($I$24=E26,F26,IF($I$24&lt;=G26,F26*0.3,0)),0.05)</f>
        <v>0.9</v>
      </c>
      <c r="J26" s="85" t="n">
        <f aca="false">+CEILING(IF($J$24&lt;=G26,F26*0.3,0),0.05)</f>
        <v>0.9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277</v>
      </c>
      <c r="C27" s="86" t="s">
        <v>58</v>
      </c>
      <c r="D27" s="86" t="s">
        <v>161</v>
      </c>
      <c r="E27" s="87" t="n">
        <v>2016</v>
      </c>
      <c r="F27" s="83" t="n">
        <v>3.2</v>
      </c>
      <c r="G27" s="84" t="n">
        <v>2019</v>
      </c>
      <c r="I27" s="85" t="n">
        <f aca="false">+CEILING(IF($I$24=E27,F27,IF($I$24&lt;=G27,F27*0.3,0)),0.05)</f>
        <v>1</v>
      </c>
      <c r="J27" s="85" t="n">
        <f aca="false">+CEILING(IF($J$24&lt;=G27,F27*0.3,0),0.05)</f>
        <v>1</v>
      </c>
      <c r="K27" s="85" t="n">
        <f aca="false">+CEILING(IF($K$24&lt;=G27,F27*0.3,0),0.05)</f>
        <v>1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9"/>
      <c r="D28" s="75"/>
      <c r="E28" s="82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9"/>
      <c r="D29" s="75"/>
      <c r="E29" s="82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9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9"/>
      <c r="D35" s="75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12.75" hidden="false" customHeight="false" outlineLevel="0" collapsed="false">
      <c r="A36" s="80" t="n">
        <v>11</v>
      </c>
      <c r="B36" s="89"/>
      <c r="D36" s="75"/>
      <c r="E36" s="82"/>
      <c r="F36" s="83"/>
      <c r="G36" s="84"/>
      <c r="I36" s="85" t="n">
        <f aca="false">+CEILING(IF($I$24=E36,F36,IF($I$24&lt;=G36,F36*0.3,0)),0.05)</f>
        <v>0</v>
      </c>
      <c r="J36" s="85" t="n">
        <f aca="false">+CEILING(IF($J$24&lt;=G36,F36*0.3,0),0.05)</f>
        <v>0</v>
      </c>
      <c r="K36" s="85" t="n">
        <f aca="false">+CEILING(IF($K$24&lt;=G36,F36*0.3,0),0.05)</f>
        <v>0</v>
      </c>
      <c r="L36" s="85" t="n">
        <f aca="false">+CEILING(IF($L$24&lt;=G36,F36*0.3,0),0.05)</f>
        <v>0</v>
      </c>
      <c r="M36" s="85" t="n">
        <f aca="false">CEILING(IF($M$24&lt;=G36,F36*0.3,0),0.05)</f>
        <v>0</v>
      </c>
    </row>
    <row r="37" customFormat="false" ht="12.75" hidden="false" customHeight="false" outlineLevel="0" collapsed="false">
      <c r="A37" s="80" t="n">
        <v>12</v>
      </c>
      <c r="B37" s="89"/>
      <c r="D37" s="75"/>
      <c r="E37" s="82"/>
      <c r="F37" s="83"/>
      <c r="G37" s="84"/>
      <c r="I37" s="85" t="n">
        <f aca="false">+CEILING(IF($I$24=E37,F37,IF($I$24&lt;=G37,F37*0.3,0)),0.05)</f>
        <v>0</v>
      </c>
      <c r="J37" s="85" t="n">
        <f aca="false">+CEILING(IF($J$24&lt;=G37,F37*0.3,0),0.05)</f>
        <v>0</v>
      </c>
      <c r="K37" s="85" t="n">
        <f aca="false">+CEILING(IF($K$24&lt;=G37,F37*0.3,0),0.05)</f>
        <v>0</v>
      </c>
      <c r="L37" s="85" t="n">
        <f aca="false">+CEILING(IF($L$24&lt;=G37,F37*0.3,0),0.05)</f>
        <v>0</v>
      </c>
      <c r="M37" s="85" t="n">
        <f aca="false">CEILING(IF($M$24&lt;=G37,F37*0.3,0),0.05)</f>
        <v>0</v>
      </c>
    </row>
    <row r="38" customFormat="false" ht="12.75" hidden="false" customHeight="false" outlineLevel="0" collapsed="false">
      <c r="A38" s="80" t="n">
        <v>13</v>
      </c>
      <c r="B38" s="89"/>
      <c r="D38" s="75"/>
      <c r="E38" s="82"/>
      <c r="F38" s="83"/>
      <c r="G38" s="84"/>
      <c r="I38" s="85" t="n">
        <f aca="false">+CEILING(IF($I$24=E38,F38,IF($I$24&lt;=G38,F38*0.3,0)),0.05)</f>
        <v>0</v>
      </c>
      <c r="J38" s="85" t="n">
        <f aca="false">+CEILING(IF($J$24&lt;=G38,F38*0.3,0),0.05)</f>
        <v>0</v>
      </c>
      <c r="K38" s="85" t="n">
        <f aca="false">+CEILING(IF($K$24&lt;=G38,F38*0.3,0),0.05)</f>
        <v>0</v>
      </c>
      <c r="L38" s="85" t="n">
        <f aca="false">+CEILING(IF($L$24&lt;=G38,F38*0.3,0),0.05)</f>
        <v>0</v>
      </c>
      <c r="M38" s="85" t="n">
        <f aca="false">CEILING(IF($M$24&lt;=G38,F38*0.3,0),0.05)</f>
        <v>0</v>
      </c>
    </row>
    <row r="39" customFormat="false" ht="12.75" hidden="false" customHeight="false" outlineLevel="0" collapsed="false">
      <c r="A39" s="80" t="n">
        <v>14</v>
      </c>
      <c r="B39" s="89"/>
      <c r="D39" s="75"/>
      <c r="E39" s="82"/>
      <c r="F39" s="83"/>
      <c r="G39" s="88"/>
      <c r="I39" s="85" t="n">
        <f aca="false">+CEILING(IF($I$24=E39,F39,IF($I$24&lt;=G39,F39*0.3,0)),0.05)</f>
        <v>0</v>
      </c>
      <c r="J39" s="85" t="n">
        <f aca="false">+CEILING(IF($J$24&lt;=G39,F39*0.3,0),0.05)</f>
        <v>0</v>
      </c>
      <c r="K39" s="85" t="n">
        <f aca="false">+CEILING(IF($K$24&lt;=G39,F39*0.3,0),0.05)</f>
        <v>0</v>
      </c>
      <c r="L39" s="85" t="n">
        <f aca="false">+CEILING(IF($L$24&lt;=G39,F39*0.3,0),0.05)</f>
        <v>0</v>
      </c>
      <c r="M39" s="85" t="n">
        <f aca="false">CEILING(IF($M$24&lt;=G39,F39*0.3,0),0.05)</f>
        <v>0</v>
      </c>
    </row>
    <row r="40" customFormat="false" ht="7.5" hidden="false" customHeight="true" outlineLevel="0" collapsed="false">
      <c r="I40" s="89"/>
      <c r="J40" s="89"/>
      <c r="K40" s="89"/>
      <c r="L40" s="89"/>
      <c r="M40" s="89"/>
    </row>
    <row r="41" customFormat="false" ht="12.75" hidden="false" customHeight="false" outlineLevel="0" collapsed="false">
      <c r="I41" s="90" t="n">
        <f aca="false">+SUM(I26:I40)</f>
        <v>1.9</v>
      </c>
      <c r="J41" s="90" t="n">
        <f aca="false">+SUM(J26:J40)</f>
        <v>1.9</v>
      </c>
      <c r="K41" s="90" t="n">
        <f aca="false">+SUM(K26:K40)</f>
        <v>1</v>
      </c>
      <c r="L41" s="90" t="n">
        <f aca="false">+SUM(L26:L40)</f>
        <v>0</v>
      </c>
      <c r="M41" s="90" t="n">
        <f aca="false">+SUM(M26:M40)</f>
        <v>0</v>
      </c>
    </row>
    <row r="42" customFormat="false" ht="12.75" hidden="false" customHeight="false" outlineLevel="0" collapsed="false">
      <c r="I42" s="93"/>
      <c r="J42" s="93"/>
      <c r="K42" s="93"/>
      <c r="L42" s="93"/>
      <c r="M42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Cameron Boyd&amp;R&amp;"Copperplate Gothic Light,Bold"&amp;12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  <c r="I4" s="89"/>
      <c r="J4" s="89"/>
      <c r="K4" s="89"/>
      <c r="L4" s="89"/>
      <c r="M4" s="89"/>
    </row>
    <row r="5" customFormat="false" ht="12.75" hidden="false" customHeight="false" outlineLevel="0" collapsed="false">
      <c r="A5" s="80" t="n">
        <v>1</v>
      </c>
      <c r="B5" s="81" t="s">
        <v>278</v>
      </c>
      <c r="C5" s="75" t="s">
        <v>62</v>
      </c>
      <c r="D5" s="75" t="s">
        <v>161</v>
      </c>
      <c r="E5" s="82" t="s">
        <v>83</v>
      </c>
      <c r="F5" s="83" t="n">
        <v>4.25</v>
      </c>
      <c r="G5" s="84" t="n">
        <v>2020</v>
      </c>
      <c r="I5" s="85" t="n">
        <f aca="false">+IF($G5&gt;=I$3,$F5,0)</f>
        <v>4.25</v>
      </c>
      <c r="J5" s="85" t="n">
        <f aca="false">+IF($G5&gt;=J$3,$F5,0)</f>
        <v>4.25</v>
      </c>
      <c r="K5" s="85" t="n">
        <f aca="false">+IF($G5&gt;=K$3,$F5,0)</f>
        <v>4.25</v>
      </c>
      <c r="L5" s="85" t="n">
        <f aca="false">+IF($G5&gt;=L$3,$F5,0)</f>
        <v>4.2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92" t="s">
        <v>279</v>
      </c>
      <c r="C6" s="75" t="s">
        <v>63</v>
      </c>
      <c r="D6" s="86" t="s">
        <v>106</v>
      </c>
      <c r="E6" s="82" t="s">
        <v>91</v>
      </c>
      <c r="F6" s="83" t="n">
        <v>53.25</v>
      </c>
      <c r="G6" s="84" t="n">
        <v>2019</v>
      </c>
      <c r="I6" s="85" t="n">
        <f aca="false">+IF($G6&gt;=I$3,$F6,0)</f>
        <v>53.25</v>
      </c>
      <c r="J6" s="85" t="n">
        <f aca="false">+IF($G6&gt;=J$3,$F6,0)</f>
        <v>53.25</v>
      </c>
      <c r="K6" s="85" t="n">
        <f aca="false">+IF($G6&gt;=K$3,$F6,0)</f>
        <v>53.25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92" t="s">
        <v>280</v>
      </c>
      <c r="C7" s="86" t="s">
        <v>64</v>
      </c>
      <c r="D7" s="86" t="s">
        <v>95</v>
      </c>
      <c r="E7" s="87" t="s">
        <v>88</v>
      </c>
      <c r="F7" s="83" t="n">
        <v>8</v>
      </c>
      <c r="G7" s="84" t="n">
        <v>2019</v>
      </c>
      <c r="I7" s="85" t="n">
        <f aca="false">+IF($G7&gt;=I$3,$F7,0)</f>
        <v>8</v>
      </c>
      <c r="J7" s="85" t="n">
        <f aca="false">+IF($G7&gt;=J$3,$F7,0)</f>
        <v>8</v>
      </c>
      <c r="K7" s="85" t="n">
        <f aca="false">+IF($G7&gt;=K$3,$F7,0)</f>
        <v>8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92" t="s">
        <v>281</v>
      </c>
      <c r="C8" s="86" t="s">
        <v>60</v>
      </c>
      <c r="D8" s="86" t="s">
        <v>93</v>
      </c>
      <c r="E8" s="82" t="s">
        <v>88</v>
      </c>
      <c r="F8" s="83" t="n">
        <v>3.2</v>
      </c>
      <c r="G8" s="84" t="n">
        <v>2019</v>
      </c>
      <c r="I8" s="85" t="n">
        <f aca="false">+IF($G8&gt;=I$3,$F8,0)</f>
        <v>3.2</v>
      </c>
      <c r="J8" s="85" t="n">
        <f aca="false">+IF($G8&gt;=J$3,$F8,0)</f>
        <v>3.2</v>
      </c>
      <c r="K8" s="85" t="n">
        <f aca="false">+IF($G8&gt;=K$3,$F8,0)</f>
        <v>3.2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92" t="s">
        <v>282</v>
      </c>
      <c r="C9" s="86" t="s">
        <v>56</v>
      </c>
      <c r="D9" s="86" t="s">
        <v>283</v>
      </c>
      <c r="E9" s="87" t="s">
        <v>107</v>
      </c>
      <c r="F9" s="83" t="n">
        <v>4.5</v>
      </c>
      <c r="G9" s="84" t="n">
        <v>2017</v>
      </c>
      <c r="I9" s="85" t="n">
        <f aca="false">+IF($G9&gt;=I$3,$F9,0)</f>
        <v>4.5</v>
      </c>
      <c r="J9" s="85" t="n">
        <f aca="false">+IF($G9&gt;=J$3,$F9,0)</f>
        <v>0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84</v>
      </c>
      <c r="C10" s="75" t="s">
        <v>60</v>
      </c>
      <c r="D10" s="75" t="s">
        <v>77</v>
      </c>
      <c r="E10" s="82" t="s">
        <v>101</v>
      </c>
      <c r="F10" s="83" t="n">
        <v>3</v>
      </c>
      <c r="G10" s="88" t="n">
        <v>2018</v>
      </c>
      <c r="I10" s="85" t="n">
        <f aca="false">+IF($G10&gt;=I$3,$F10,0)</f>
        <v>3</v>
      </c>
      <c r="J10" s="85" t="n">
        <f aca="false">+IF($G10&gt;=J$3,$F10,0)</f>
        <v>3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285</v>
      </c>
      <c r="C11" s="86" t="s">
        <v>64</v>
      </c>
      <c r="D11" s="86" t="s">
        <v>116</v>
      </c>
      <c r="E11" s="87" t="s">
        <v>101</v>
      </c>
      <c r="F11" s="83" t="n">
        <v>3</v>
      </c>
      <c r="G11" s="84" t="n">
        <v>2018</v>
      </c>
      <c r="I11" s="85" t="n">
        <f aca="false">+IF($G11&gt;=I$3,$F11,0)</f>
        <v>3</v>
      </c>
      <c r="J11" s="85" t="n">
        <f aca="false">+IF($G11&gt;=J$3,$F11,0)</f>
        <v>3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286</v>
      </c>
      <c r="C12" s="75" t="s">
        <v>56</v>
      </c>
      <c r="D12" s="86" t="s">
        <v>93</v>
      </c>
      <c r="E12" s="82" t="s">
        <v>274</v>
      </c>
      <c r="F12" s="83" t="n">
        <v>35.65</v>
      </c>
      <c r="G12" s="84" t="n">
        <v>2017</v>
      </c>
      <c r="I12" s="85" t="n">
        <f aca="false">+IF($G12&gt;=I$3,$F12,0)</f>
        <v>35.65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287</v>
      </c>
      <c r="C13" s="86" t="s">
        <v>57</v>
      </c>
      <c r="D13" s="75" t="s">
        <v>139</v>
      </c>
      <c r="E13" s="82" t="s">
        <v>78</v>
      </c>
      <c r="F13" s="83" t="n">
        <v>33.9</v>
      </c>
      <c r="G13" s="84" t="n">
        <v>2017</v>
      </c>
      <c r="I13" s="85" t="n">
        <f aca="false">+IF($G13&gt;=I$3,$F13,0)</f>
        <v>33.9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92" t="s">
        <v>288</v>
      </c>
      <c r="C14" s="75" t="s">
        <v>59</v>
      </c>
      <c r="D14" s="75" t="s">
        <v>146</v>
      </c>
      <c r="E14" s="87" t="s">
        <v>91</v>
      </c>
      <c r="F14" s="83" t="n">
        <v>3.2</v>
      </c>
      <c r="G14" s="84" t="n">
        <v>2017</v>
      </c>
      <c r="I14" s="85" t="n">
        <f aca="false">+IF($G14&gt;=I$3,$F14,0)</f>
        <v>3.2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C15" s="86"/>
      <c r="D15" s="86"/>
      <c r="E15" s="87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C16" s="86"/>
      <c r="D16" s="86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75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75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D20" s="75"/>
      <c r="E20" s="87"/>
      <c r="F20" s="83"/>
      <c r="G20" s="84"/>
      <c r="I20" s="90" t="n">
        <f aca="false">+SUM(I5:I18)</f>
        <v>151.95</v>
      </c>
      <c r="J20" s="90" t="n">
        <f aca="false">+SUM(J5:J18)</f>
        <v>74.7</v>
      </c>
      <c r="K20" s="90" t="n">
        <f aca="false">+SUM(K5:K18)</f>
        <v>68.7</v>
      </c>
      <c r="L20" s="90" t="n">
        <f aca="false">+SUM(L5:L18)</f>
        <v>4.25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3</f>
        <v>2017</v>
      </c>
      <c r="J24" s="79" t="n">
        <f aca="false">+J3</f>
        <v>2018</v>
      </c>
      <c r="K24" s="79" t="n">
        <f aca="false">+K3</f>
        <v>2019</v>
      </c>
      <c r="L24" s="79" t="n">
        <f aca="false">+L3</f>
        <v>2020</v>
      </c>
      <c r="M24" s="79" t="n">
        <f aca="false">M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289</v>
      </c>
      <c r="C26" s="86" t="s">
        <v>63</v>
      </c>
      <c r="D26" s="86" t="s">
        <v>128</v>
      </c>
      <c r="E26" s="87" t="n">
        <v>2015</v>
      </c>
      <c r="F26" s="83" t="n">
        <v>32.25</v>
      </c>
      <c r="G26" s="84" t="n">
        <v>2017</v>
      </c>
      <c r="I26" s="85" t="n">
        <f aca="false">+CEILING(IF($I$24=E26,F26,IF($I$24&lt;=G26,F26*0.3,0)),0.05)</f>
        <v>9.7</v>
      </c>
      <c r="J26" s="85" t="n">
        <f aca="false">+CEILING(IF($J$24&lt;=G26,F26*0.3,0),0.05)</f>
        <v>0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/>
      <c r="D27" s="75"/>
      <c r="E27" s="82"/>
      <c r="F27" s="83"/>
      <c r="G27" s="84"/>
      <c r="I27" s="85" t="n">
        <f aca="false">+CEILING(IF($I$24=E27,F27,IF($I$24&lt;=G27,F27*0.3,0)),0.05)</f>
        <v>0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/>
      <c r="C28" s="86"/>
      <c r="D28" s="86"/>
      <c r="E28" s="87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/>
      <c r="C29" s="86"/>
      <c r="D29" s="86"/>
      <c r="E29" s="87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 t="s">
        <v>290</v>
      </c>
      <c r="C30" s="86" t="s">
        <v>63</v>
      </c>
      <c r="D30" s="86" t="s">
        <v>196</v>
      </c>
      <c r="E30" s="87" t="n">
        <v>2016</v>
      </c>
      <c r="F30" s="83" t="n">
        <v>14</v>
      </c>
      <c r="G30" s="84" t="n">
        <v>2018</v>
      </c>
      <c r="I30" s="85" t="n">
        <f aca="false">+CEILING(IF($I$24=E30,F30,IF($I$24&lt;=G30,F30*0.3,0)),0.05)</f>
        <v>4.2</v>
      </c>
      <c r="J30" s="85" t="n">
        <f aca="false">+CEILING(IF($J$24&lt;=G30,F30*0.3,0),0.05)</f>
        <v>4.2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/>
      <c r="C31" s="86"/>
      <c r="D31" s="86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92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92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92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92"/>
      <c r="D35" s="75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12.75" hidden="false" customHeight="false" outlineLevel="0" collapsed="false">
      <c r="A36" s="80" t="n">
        <v>11</v>
      </c>
      <c r="B36" s="92"/>
      <c r="D36" s="75"/>
      <c r="E36" s="82"/>
      <c r="F36" s="83"/>
      <c r="G36" s="84"/>
      <c r="I36" s="85" t="n">
        <f aca="false">+CEILING(IF($I$24=E36,F36,IF($I$24&lt;=G36,F36*0.3,0)),0.05)</f>
        <v>0</v>
      </c>
      <c r="J36" s="85" t="n">
        <f aca="false">+CEILING(IF($J$24&lt;=G36,F36*0.3,0),0.05)</f>
        <v>0</v>
      </c>
      <c r="K36" s="85" t="n">
        <f aca="false">+CEILING(IF($K$24&lt;=G36,F36*0.3,0),0.05)</f>
        <v>0</v>
      </c>
      <c r="L36" s="85" t="n">
        <f aca="false">+CEILING(IF($L$24&lt;=G36,F36*0.3,0),0.05)</f>
        <v>0</v>
      </c>
      <c r="M36" s="85" t="n">
        <f aca="false">CEILING(IF($M$24&lt;=G36,F36*0.3,0),0.05)</f>
        <v>0</v>
      </c>
    </row>
    <row r="37" customFormat="false" ht="12.75" hidden="false" customHeight="false" outlineLevel="0" collapsed="false">
      <c r="A37" s="80" t="n">
        <v>12</v>
      </c>
      <c r="B37" s="92"/>
      <c r="D37" s="75"/>
      <c r="E37" s="82"/>
      <c r="F37" s="83"/>
      <c r="G37" s="84"/>
      <c r="I37" s="85" t="n">
        <f aca="false">+CEILING(IF($I$24=E37,F37,IF($I$24&lt;=G37,F37*0.3,0)),0.05)</f>
        <v>0</v>
      </c>
      <c r="J37" s="85" t="n">
        <f aca="false">+CEILING(IF($J$24&lt;=G37,F37*0.3,0),0.05)</f>
        <v>0</v>
      </c>
      <c r="K37" s="85" t="n">
        <f aca="false">+CEILING(IF($K$24&lt;=G37,F37*0.3,0),0.05)</f>
        <v>0</v>
      </c>
      <c r="L37" s="85" t="n">
        <f aca="false">+CEILING(IF($L$24&lt;=G37,F37*0.3,0),0.05)</f>
        <v>0</v>
      </c>
      <c r="M37" s="85" t="n">
        <f aca="false">CEILING(IF($M$24&lt;=G37,F37*0.3,0),0.05)</f>
        <v>0</v>
      </c>
    </row>
    <row r="38" customFormat="false" ht="12.75" hidden="false" customHeight="false" outlineLevel="0" collapsed="false">
      <c r="A38" s="80" t="n">
        <v>13</v>
      </c>
      <c r="B38" s="92"/>
      <c r="D38" s="75"/>
      <c r="E38" s="82"/>
      <c r="F38" s="83"/>
      <c r="G38" s="84"/>
      <c r="I38" s="85" t="n">
        <f aca="false">+CEILING(IF($I$24=E38,F38,IF($I$24&lt;=G38,F38*0.3,0)),0.05)</f>
        <v>0</v>
      </c>
      <c r="J38" s="85" t="n">
        <f aca="false">+CEILING(IF($J$24&lt;=G38,F38*0.3,0),0.05)</f>
        <v>0</v>
      </c>
      <c r="K38" s="85" t="n">
        <f aca="false">+CEILING(IF($K$24&lt;=G38,F38*0.3,0),0.05)</f>
        <v>0</v>
      </c>
      <c r="L38" s="85" t="n">
        <f aca="false">+CEILING(IF($L$24&lt;=G38,F38*0.3,0),0.05)</f>
        <v>0</v>
      </c>
      <c r="M38" s="85" t="n">
        <f aca="false">CEILING(IF($M$24&lt;=G38,F38*0.3,0),0.05)</f>
        <v>0</v>
      </c>
    </row>
    <row r="39" customFormat="false" ht="12.75" hidden="false" customHeight="false" outlineLevel="0" collapsed="false">
      <c r="A39" s="80" t="n">
        <v>14</v>
      </c>
      <c r="B39" s="92"/>
      <c r="D39" s="75"/>
      <c r="E39" s="82"/>
      <c r="F39" s="83"/>
      <c r="G39" s="84"/>
      <c r="I39" s="85" t="n">
        <f aca="false">+CEILING(IF($I$24=E39,F39,IF($I$24&lt;=G39,F39*0.3,0)),0.05)</f>
        <v>0</v>
      </c>
      <c r="J39" s="85" t="n">
        <f aca="false">+CEILING(IF($J$24&lt;=G39,F39*0.3,0),0.05)</f>
        <v>0</v>
      </c>
      <c r="K39" s="85" t="n">
        <f aca="false">+CEILING(IF($K$24&lt;=G39,F39*0.3,0),0.05)</f>
        <v>0</v>
      </c>
      <c r="L39" s="85" t="n">
        <f aca="false">+CEILING(IF($L$24&lt;=G39,F39*0.3,0),0.05)</f>
        <v>0</v>
      </c>
      <c r="M39" s="85" t="n">
        <f aca="false">CEILING(IF($M$24&lt;=G39,F39*0.3,0),0.05)</f>
        <v>0</v>
      </c>
    </row>
    <row r="40" customFormat="false" ht="7.5" hidden="false" customHeight="true" outlineLevel="0" collapsed="false">
      <c r="I40" s="89"/>
      <c r="J40" s="89"/>
      <c r="K40" s="89"/>
      <c r="L40" s="89"/>
      <c r="M40" s="89"/>
    </row>
    <row r="41" customFormat="false" ht="12.75" hidden="false" customHeight="false" outlineLevel="0" collapsed="false">
      <c r="I41" s="90" t="n">
        <f aca="false">+SUM(I26:I40)</f>
        <v>13.9</v>
      </c>
      <c r="J41" s="90" t="n">
        <f aca="false">+SUM(J26:J40)</f>
        <v>4.2</v>
      </c>
      <c r="K41" s="90" t="n">
        <f aca="false">+SUM(K26:K40)</f>
        <v>0</v>
      </c>
      <c r="L41" s="90" t="n">
        <f aca="false">+SUM(L26:L40)</f>
        <v>0</v>
      </c>
      <c r="M41" s="90" t="n">
        <f aca="false">+SUM(M26:M40)</f>
        <v>0</v>
      </c>
    </row>
    <row r="42" customFormat="false" ht="12.75" hidden="false" customHeight="false" outlineLevel="0" collapsed="false">
      <c r="I42" s="93"/>
      <c r="J42" s="93"/>
      <c r="K42" s="93"/>
      <c r="L42" s="93"/>
      <c r="M42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Woodford&amp;R&amp;"Copperplate Gothic Light,Bold"&amp;12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9"/>
      <c r="D5" s="75"/>
      <c r="E5" s="87"/>
      <c r="F5" s="83"/>
      <c r="G5" s="84"/>
      <c r="I5" s="85" t="n">
        <f aca="false">+IF($G5&gt;=I$3,$F5,0)</f>
        <v>0</v>
      </c>
      <c r="J5" s="85" t="n">
        <f aca="false">+IF($G5&gt;=J$3,$F5,0)</f>
        <v>0</v>
      </c>
      <c r="K5" s="85" t="n">
        <f aca="false">+IF($G5&gt;=K$3,$F5,0)</f>
        <v>0</v>
      </c>
      <c r="L5" s="85" t="n">
        <f aca="false">+IF($G5&gt;=L$3,$F5,0)</f>
        <v>0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291</v>
      </c>
      <c r="C6" s="86" t="s">
        <v>57</v>
      </c>
      <c r="D6" s="86" t="s">
        <v>123</v>
      </c>
      <c r="E6" s="82" t="s">
        <v>88</v>
      </c>
      <c r="F6" s="83" t="n">
        <v>3.6</v>
      </c>
      <c r="G6" s="84" t="n">
        <v>2019</v>
      </c>
      <c r="I6" s="85" t="n">
        <f aca="false">+IF($G6&gt;=I$3,$F6,0)</f>
        <v>3.6</v>
      </c>
      <c r="J6" s="85" t="n">
        <f aca="false">+IF($G6&gt;=J$3,$F6,0)</f>
        <v>3.6</v>
      </c>
      <c r="K6" s="85" t="n">
        <f aca="false">+IF($G6&gt;=K$3,$F6,0)</f>
        <v>3.6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9" t="s">
        <v>292</v>
      </c>
      <c r="C7" s="75" t="s">
        <v>56</v>
      </c>
      <c r="D7" s="75" t="s">
        <v>196</v>
      </c>
      <c r="E7" s="82" t="s">
        <v>98</v>
      </c>
      <c r="F7" s="83" t="n">
        <v>22</v>
      </c>
      <c r="G7" s="84" t="n">
        <v>2018</v>
      </c>
      <c r="I7" s="85" t="n">
        <f aca="false">+IF($G7&gt;=I$3,$F7,0)</f>
        <v>22</v>
      </c>
      <c r="J7" s="85" t="n">
        <f aca="false">+IF($G7&gt;=J$3,$F7,0)</f>
        <v>22</v>
      </c>
      <c r="K7" s="85" t="n">
        <f aca="false">+IF($G7&gt;=K$3,$F7,0)</f>
        <v>0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93</v>
      </c>
      <c r="C8" s="75" t="s">
        <v>56</v>
      </c>
      <c r="D8" s="75" t="s">
        <v>192</v>
      </c>
      <c r="E8" s="82" t="s">
        <v>98</v>
      </c>
      <c r="F8" s="83" t="n">
        <v>15.05</v>
      </c>
      <c r="G8" s="84" t="n">
        <v>2018</v>
      </c>
      <c r="I8" s="85" t="n">
        <f aca="false">+IF($G8&gt;=I$3,$F8,0)</f>
        <v>15.05</v>
      </c>
      <c r="J8" s="85" t="n">
        <f aca="false">+IF($G8&gt;=J$3,$F8,0)</f>
        <v>15.0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294</v>
      </c>
      <c r="C9" s="75" t="s">
        <v>63</v>
      </c>
      <c r="D9" s="75" t="s">
        <v>146</v>
      </c>
      <c r="E9" s="82" t="s">
        <v>101</v>
      </c>
      <c r="F9" s="83" t="n">
        <v>5.25</v>
      </c>
      <c r="G9" s="84" t="n">
        <v>2018</v>
      </c>
      <c r="I9" s="85" t="n">
        <f aca="false">+IF($G9&gt;=I$3,$F9,0)</f>
        <v>5.25</v>
      </c>
      <c r="J9" s="85" t="n">
        <f aca="false">+IF($G9&gt;=J$3,$F9,0)</f>
        <v>5.25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295</v>
      </c>
      <c r="C10" s="86" t="s">
        <v>63</v>
      </c>
      <c r="D10" s="86" t="s">
        <v>116</v>
      </c>
      <c r="E10" s="87" t="s">
        <v>78</v>
      </c>
      <c r="F10" s="83" t="n">
        <v>3.4</v>
      </c>
      <c r="G10" s="84" t="n">
        <v>2018</v>
      </c>
      <c r="I10" s="85" t="n">
        <f aca="false">+IF($G10&gt;=I$3,$F10,0)</f>
        <v>3.4</v>
      </c>
      <c r="J10" s="85" t="n">
        <f aca="false">+IF($G10&gt;=J$3,$F10,0)</f>
        <v>3.4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296</v>
      </c>
      <c r="C11" s="86" t="s">
        <v>63</v>
      </c>
      <c r="D11" s="86" t="s">
        <v>116</v>
      </c>
      <c r="E11" s="87" t="s">
        <v>78</v>
      </c>
      <c r="F11" s="83" t="n">
        <v>30.1</v>
      </c>
      <c r="G11" s="84" t="n">
        <v>2017</v>
      </c>
      <c r="I11" s="85" t="n">
        <f aca="false">+IF($G11&gt;=I$3,$F11,0)</f>
        <v>30.1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297</v>
      </c>
      <c r="C12" s="86" t="s">
        <v>59</v>
      </c>
      <c r="D12" s="86" t="s">
        <v>141</v>
      </c>
      <c r="E12" s="82" t="s">
        <v>104</v>
      </c>
      <c r="F12" s="83" t="n">
        <v>23.7</v>
      </c>
      <c r="G12" s="84" t="n">
        <v>2017</v>
      </c>
      <c r="I12" s="85" t="n">
        <f aca="false">+IF($G12&gt;=I$3,$F12,0)</f>
        <v>23.7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298</v>
      </c>
      <c r="C13" s="75" t="s">
        <v>61</v>
      </c>
      <c r="D13" s="75" t="s">
        <v>204</v>
      </c>
      <c r="E13" s="87" t="s">
        <v>91</v>
      </c>
      <c r="F13" s="83" t="n">
        <v>10.8</v>
      </c>
      <c r="G13" s="84" t="n">
        <v>2017</v>
      </c>
      <c r="I13" s="85" t="n">
        <f aca="false">+IF($G13&gt;=I$3,$F13,0)</f>
        <v>10.8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299</v>
      </c>
      <c r="C14" s="86" t="s">
        <v>63</v>
      </c>
      <c r="D14" s="86" t="s">
        <v>85</v>
      </c>
      <c r="E14" s="87" t="s">
        <v>107</v>
      </c>
      <c r="F14" s="83" t="n">
        <v>6.3</v>
      </c>
      <c r="G14" s="84" t="n">
        <v>2017</v>
      </c>
      <c r="I14" s="85" t="n">
        <f aca="false">+IF($G14&gt;=I$3,$F14,0)</f>
        <v>6.3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D15" s="75"/>
      <c r="E15" s="87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9"/>
      <c r="D16" s="75"/>
      <c r="E16" s="87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D17" s="75"/>
      <c r="E17" s="87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D18" s="75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92"/>
      <c r="C20" s="86"/>
      <c r="D20" s="86"/>
      <c r="E20" s="87"/>
      <c r="F20" s="83"/>
      <c r="G20" s="84"/>
      <c r="I20" s="90" t="n">
        <f aca="false">+SUM(I5:I18)</f>
        <v>120.2</v>
      </c>
      <c r="J20" s="90" t="n">
        <f aca="false">+SUM(J5:J18)</f>
        <v>49.3</v>
      </c>
      <c r="K20" s="90" t="n">
        <f aca="false">+SUM(K5:K18)</f>
        <v>3.6</v>
      </c>
      <c r="L20" s="90" t="n">
        <f aca="false">+SUM(L5:L18)</f>
        <v>0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3</f>
        <v>2017</v>
      </c>
      <c r="J24" s="79" t="n">
        <f aca="false">+J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9" t="s">
        <v>300</v>
      </c>
      <c r="C26" s="86" t="s">
        <v>57</v>
      </c>
      <c r="D26" s="86" t="s">
        <v>113</v>
      </c>
      <c r="E26" s="87" t="n">
        <v>2015</v>
      </c>
      <c r="F26" s="83" t="n">
        <v>4.9</v>
      </c>
      <c r="G26" s="84" t="n">
        <v>2017</v>
      </c>
      <c r="I26" s="85" t="n">
        <f aca="false">+CEILING(IF($I$24=E26,F26,IF($I$24&lt;=G26,F26*0.3,0)),0.05)</f>
        <v>1.5</v>
      </c>
      <c r="J26" s="85" t="n">
        <f aca="false">+CEILING(IF($J$24&lt;=G26,F26*0.3,0),0.05)</f>
        <v>0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9" t="s">
        <v>301</v>
      </c>
      <c r="C27" s="75" t="s">
        <v>56</v>
      </c>
      <c r="D27" s="75" t="s">
        <v>121</v>
      </c>
      <c r="E27" s="87" t="n">
        <v>2016</v>
      </c>
      <c r="F27" s="83" t="n">
        <v>3.4</v>
      </c>
      <c r="G27" s="84" t="n">
        <v>2020</v>
      </c>
      <c r="I27" s="85" t="n">
        <f aca="false">+CEILING(IF($I$24=E27,F27,IF($I$24&lt;=G27,F27*0.3,0)),0.05)</f>
        <v>1.05</v>
      </c>
      <c r="J27" s="85" t="n">
        <f aca="false">+CEILING(IF($J$24&lt;=G27,F27*0.3,0),0.05)</f>
        <v>1.05</v>
      </c>
      <c r="K27" s="85" t="n">
        <f aca="false">+CEILING(IF($K$24&lt;=G27,F27*0.3,0),0.05)</f>
        <v>1.05</v>
      </c>
      <c r="L27" s="85" t="n">
        <f aca="false">+CEILING(IF($L$24&lt;=G27,F27*0.3,0),0.05)</f>
        <v>1.05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9"/>
      <c r="C28" s="86"/>
      <c r="D28" s="86"/>
      <c r="E28" s="87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92"/>
      <c r="C29" s="86"/>
      <c r="D29" s="86"/>
      <c r="E29" s="87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7.5" hidden="false" customHeight="true" outlineLevel="0" collapsed="false">
      <c r="I34" s="89"/>
      <c r="J34" s="89"/>
      <c r="K34" s="89"/>
      <c r="L34" s="89"/>
      <c r="M34" s="89"/>
    </row>
    <row r="35" customFormat="false" ht="12.75" hidden="false" customHeight="false" outlineLevel="0" collapsed="false">
      <c r="I35" s="90" t="n">
        <f aca="false">+SUM(I26:I34)</f>
        <v>2.55</v>
      </c>
      <c r="J35" s="90" t="n">
        <f aca="false">+SUM(J26:J34)</f>
        <v>1.05</v>
      </c>
      <c r="K35" s="90" t="n">
        <f aca="false">+SUM(K26:K34)</f>
        <v>1.05</v>
      </c>
      <c r="L35" s="90" t="n">
        <f aca="false">+SUM(L26:L34)</f>
        <v>1.05</v>
      </c>
      <c r="M35" s="90" t="n">
        <f aca="false">+SUM(M26:M34)</f>
        <v>0</v>
      </c>
    </row>
    <row r="36" customFormat="false" ht="12.75" hidden="false" customHeight="false" outlineLevel="0" collapsed="false">
      <c r="I36" s="93"/>
      <c r="J36" s="93"/>
      <c r="K36" s="93"/>
      <c r="L36" s="93"/>
      <c r="M36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ill Woodford&amp;R&amp;"Copperplate Gothic Light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2.7"/>
    <col collapsed="false" customWidth="true" hidden="false" outlineLevel="0" max="3" min="3" style="3" width="4.7"/>
    <col collapsed="false" customWidth="true" hidden="false" outlineLevel="0" max="4" min="4" style="3" width="6.7"/>
    <col collapsed="false" customWidth="true" hidden="false" outlineLevel="0" max="5" min="5" style="3" width="0.85"/>
    <col collapsed="false" customWidth="true" hidden="false" outlineLevel="0" max="6" min="6" style="3" width="4.7"/>
    <col collapsed="false" customWidth="true" hidden="false" outlineLevel="0" max="7" min="7" style="3" width="7.56"/>
    <col collapsed="false" customWidth="true" hidden="false" outlineLevel="0" max="8" min="8" style="3" width="0.85"/>
    <col collapsed="false" customWidth="true" hidden="false" outlineLevel="0" max="9" min="9" style="3" width="4.7"/>
    <col collapsed="false" customWidth="true" hidden="false" outlineLevel="0" max="10" min="10" style="3" width="7.28"/>
    <col collapsed="false" customWidth="true" hidden="false" outlineLevel="0" max="11" min="11" style="3" width="0.85"/>
    <col collapsed="false" customWidth="true" hidden="false" outlineLevel="0" max="12" min="12" style="3" width="4.7"/>
    <col collapsed="false" customWidth="true" hidden="false" outlineLevel="0" max="13" min="13" style="3" width="7.56"/>
    <col collapsed="false" customWidth="true" hidden="false" outlineLevel="0" max="14" min="14" style="3" width="0.85"/>
    <col collapsed="false" customWidth="true" hidden="false" outlineLevel="0" max="15" min="15" style="3" width="4.7"/>
    <col collapsed="false" customWidth="true" hidden="false" outlineLevel="0" max="16" min="16" style="3" width="6.7"/>
    <col collapsed="false" customWidth="true" hidden="false" outlineLevel="0" max="17" min="17" style="3" width="0.85"/>
    <col collapsed="false" customWidth="true" hidden="false" outlineLevel="0" max="18" min="18" style="3" width="4.7"/>
    <col collapsed="false" customWidth="true" hidden="false" outlineLevel="0" max="19" min="19" style="3" width="6.7"/>
    <col collapsed="false" customWidth="true" hidden="false" outlineLevel="0" max="20" min="20" style="3" width="0.85"/>
    <col collapsed="false" customWidth="true" hidden="false" outlineLevel="0" max="21" min="21" style="3" width="4.7"/>
    <col collapsed="false" customWidth="true" hidden="false" outlineLevel="0" max="22" min="22" style="3" width="6.7"/>
    <col collapsed="false" customWidth="true" hidden="false" outlineLevel="0" max="23" min="23" style="3" width="0.85"/>
    <col collapsed="false" customWidth="true" hidden="false" outlineLevel="0" max="24" min="24" style="3" width="4.7"/>
    <col collapsed="false" customWidth="true" hidden="false" outlineLevel="0" max="25" min="25" style="3" width="6.7"/>
    <col collapsed="false" customWidth="true" hidden="false" outlineLevel="0" max="26" min="26" style="3" width="1.7"/>
    <col collapsed="false" customWidth="true" hidden="false" outlineLevel="0" max="27" min="27" style="3" width="4.7"/>
    <col collapsed="false" customWidth="true" hidden="false" outlineLevel="0" max="28" min="28" style="3" width="6.7"/>
    <col collapsed="false" customWidth="true" hidden="false" outlineLevel="0" max="30" min="29" style="3" width="1.7"/>
    <col collapsed="false" customWidth="true" hidden="false" outlineLevel="0" max="31" min="31" style="3" width="7.7"/>
    <col collapsed="false" customWidth="false" hidden="false" outlineLevel="0" max="257" min="32" style="3" width="9.14"/>
  </cols>
  <sheetData>
    <row r="1" customFormat="false" ht="18.75" hidden="false" customHeight="false" outlineLevel="0" collapsed="false">
      <c r="A1" s="65" t="s">
        <v>5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AE1" s="67"/>
    </row>
    <row r="2" s="14" customFormat="true" ht="7.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70"/>
      <c r="T2" s="70"/>
      <c r="U2" s="70"/>
      <c r="V2" s="69"/>
      <c r="W2" s="69"/>
      <c r="X2" s="68"/>
      <c r="Y2" s="68"/>
      <c r="Z2" s="69"/>
      <c r="AA2" s="68"/>
      <c r="AB2" s="68"/>
      <c r="AC2" s="69"/>
      <c r="AD2" s="70"/>
      <c r="AE2" s="69"/>
    </row>
    <row r="3" s="21" customFormat="true" ht="15" hidden="false" customHeight="false" outlineLevel="0" collapsed="false">
      <c r="A3" s="20" t="s">
        <v>11</v>
      </c>
      <c r="C3" s="43" t="s">
        <v>56</v>
      </c>
      <c r="D3" s="43"/>
      <c r="E3" s="22"/>
      <c r="F3" s="43" t="s">
        <v>57</v>
      </c>
      <c r="G3" s="43"/>
      <c r="H3" s="22"/>
      <c r="I3" s="43" t="s">
        <v>58</v>
      </c>
      <c r="J3" s="43"/>
      <c r="K3" s="22"/>
      <c r="L3" s="43" t="s">
        <v>59</v>
      </c>
      <c r="M3" s="43"/>
      <c r="N3" s="22"/>
      <c r="O3" s="43" t="s">
        <v>60</v>
      </c>
      <c r="P3" s="43"/>
      <c r="Q3" s="22"/>
      <c r="R3" s="43" t="s">
        <v>61</v>
      </c>
      <c r="S3" s="43"/>
      <c r="T3" s="22"/>
      <c r="U3" s="43" t="s">
        <v>62</v>
      </c>
      <c r="V3" s="43"/>
      <c r="W3" s="22"/>
      <c r="X3" s="43" t="s">
        <v>63</v>
      </c>
      <c r="Y3" s="43"/>
      <c r="Z3" s="23"/>
      <c r="AA3" s="43" t="s">
        <v>64</v>
      </c>
      <c r="AB3" s="43"/>
      <c r="AC3" s="23"/>
      <c r="AD3" s="22"/>
      <c r="AE3" s="22" t="s">
        <v>19</v>
      </c>
    </row>
    <row r="4" s="14" customFormat="true" ht="7.5" hidden="false" customHeight="true" outlineLevel="0" collapsed="false"/>
    <row r="5" s="21" customFormat="true" ht="15" hidden="false" customHeight="true" outlineLevel="0" collapsed="false">
      <c r="A5" s="28" t="s">
        <v>23</v>
      </c>
      <c r="C5" s="51" t="n">
        <f aca="false">+COUNTIF(Bennett!$C$5:$C$18,"=PG")</f>
        <v>4</v>
      </c>
      <c r="D5" s="50" t="n">
        <f aca="false">SUMIF(Bennett!$C$5:$C$18,"PG",Bennett!$F$5:$F$18)</f>
        <v>25.2</v>
      </c>
      <c r="E5" s="30"/>
      <c r="F5" s="51" t="n">
        <f aca="false">+COUNTIF(Bennett!$C$5:$C$18,"=G")</f>
        <v>0</v>
      </c>
      <c r="G5" s="50" t="n">
        <f aca="false">SUMIF(Bennett!$C$5:$C$18,"G",Bennett!$F$5:$F$18)</f>
        <v>0</v>
      </c>
      <c r="H5" s="30"/>
      <c r="I5" s="51" t="n">
        <f aca="false">+COUNTIF(Bennett!$C$5:$C$18,"=SG")</f>
        <v>1</v>
      </c>
      <c r="J5" s="50" t="n">
        <f aca="false">SUMIF(Bennett!$C$5:$C$18,"SG",Bennett!$F$5:$F$18)</f>
        <v>3</v>
      </c>
      <c r="K5" s="30"/>
      <c r="L5" s="51" t="n">
        <f aca="false">+COUNTIF(Bennett!$C$5:$C$18,"=GF")</f>
        <v>1</v>
      </c>
      <c r="M5" s="50" t="n">
        <f aca="false">SUMIF(Bennett!$C$5:$C$18,"GF",Bennett!$F$5:$F$18)</f>
        <v>46.1</v>
      </c>
      <c r="N5" s="30"/>
      <c r="O5" s="51" t="n">
        <f aca="false">+COUNTIF(Bennett!$C$5:$C$18,"=SF")</f>
        <v>2</v>
      </c>
      <c r="P5" s="50" t="n">
        <f aca="false">SUMIF(Bennett!$C$5:$C$18,"SF",Bennett!$F$5:$F$18)</f>
        <v>11.05</v>
      </c>
      <c r="Q5" s="30"/>
      <c r="R5" s="51" t="n">
        <f aca="false">+COUNTIF(Bennett!$C$5:$C$18,"=F")</f>
        <v>1</v>
      </c>
      <c r="S5" s="50" t="n">
        <f aca="false">SUMIF(Bennett!$C$5:$C$18,"F",Bennett!$F$5:$F$18)</f>
        <v>18.1</v>
      </c>
      <c r="T5" s="30"/>
      <c r="U5" s="51" t="n">
        <f aca="false">+COUNTIF(Bennett!$C$5:$C$18,"=PF")</f>
        <v>0</v>
      </c>
      <c r="V5" s="50" t="n">
        <f aca="false">SUMIF(Bennett!$C$5:$C$18,"PF",Bennett!$F$5:$F$18)</f>
        <v>0</v>
      </c>
      <c r="X5" s="51" t="n">
        <f aca="false">+COUNTIF(Bennett!$C$5:$C$18,"=FC")</f>
        <v>1</v>
      </c>
      <c r="Y5" s="50" t="n">
        <f aca="false">SUMIF(Bennett!$C$5:$C$18,"FC",Bennett!$F$5:$F$18)</f>
        <v>20.2</v>
      </c>
      <c r="AA5" s="51" t="n">
        <f aca="false">+COUNTIF(Bennett!$C$5:$C$18,"=C")</f>
        <v>2</v>
      </c>
      <c r="AB5" s="50" t="n">
        <f aca="false">SUMIF(Bennett!$C$5:$C$18,"C",Bennett!$F$5:$F$18)</f>
        <v>22.35</v>
      </c>
      <c r="AD5" s="30"/>
      <c r="AE5" s="50" t="n">
        <f aca="false">D5+G5+J5+P5+S5+V5+Y5+AB5+M5</f>
        <v>146</v>
      </c>
    </row>
    <row r="6" s="21" customFormat="true" ht="15" hidden="false" customHeight="true" outlineLevel="0" collapsed="false">
      <c r="A6" s="28" t="s">
        <v>65</v>
      </c>
      <c r="C6" s="51" t="n">
        <f aca="false">+COUNTIF(Seehusen!$C$5:$C$18,"=PG")</f>
        <v>1</v>
      </c>
      <c r="D6" s="50" t="n">
        <f aca="false">SUMIF(Seehusen!$C$5:$C$18,"PG",Seehusen!$F$5:$F$18)</f>
        <v>28.25</v>
      </c>
      <c r="E6" s="30"/>
      <c r="F6" s="51" t="n">
        <f aca="false">+COUNTIF(Seehusen!$C$5:$C$18,"=G")</f>
        <v>0</v>
      </c>
      <c r="G6" s="50" t="n">
        <f aca="false">SUMIF(Seehusen!$C$5:$C$18,"G",Seehusen!$F$5:$F$18)</f>
        <v>0</v>
      </c>
      <c r="H6" s="30"/>
      <c r="I6" s="51" t="n">
        <f aca="false">+COUNTIF(Seehusen!$C$5:$C$18,"=SG")</f>
        <v>0</v>
      </c>
      <c r="J6" s="50" t="n">
        <f aca="false">SUMIF(Seehusen!$C$5:$C$18,"SG",Seehusen!$F$5:$F$18)</f>
        <v>0</v>
      </c>
      <c r="K6" s="30"/>
      <c r="L6" s="51" t="n">
        <f aca="false">+COUNTIF(Seehusen!$C$5:$C$18,"=Gf")</f>
        <v>3</v>
      </c>
      <c r="M6" s="50" t="n">
        <f aca="false">SUMIF(Seehusen!$C$5:$C$18,"GF",Seehusen!$F$5:$F$18)</f>
        <v>44.15</v>
      </c>
      <c r="N6" s="30"/>
      <c r="O6" s="51" t="n">
        <f aca="false">+COUNTIF(Seehusen!$C$5:$C$18,"=SF")</f>
        <v>0</v>
      </c>
      <c r="P6" s="50" t="n">
        <f aca="false">SUMIF(Seehusen!$C$5:$C$18,"SF",Seehusen!$F$5:$F$18)</f>
        <v>0</v>
      </c>
      <c r="Q6" s="30"/>
      <c r="R6" s="51" t="n">
        <f aca="false">+COUNTIF(Seehusen!$C$5:$C$18,"=F")</f>
        <v>1</v>
      </c>
      <c r="S6" s="50" t="n">
        <f aca="false">SUMIF(Seehusen!$C$5:$C$18,"F",Seehusen!$F$5:$F$18)</f>
        <v>5.4</v>
      </c>
      <c r="T6" s="30"/>
      <c r="U6" s="51" t="n">
        <f aca="false">+COUNTIF(Seehusen!$C$5:$C$18,"=PF")</f>
        <v>2</v>
      </c>
      <c r="V6" s="50" t="n">
        <f aca="false">SUMIF(Seehusen!$C$5:$C$18,"PF",Seehusen!$F$5:$F$18)</f>
        <v>20.9</v>
      </c>
      <c r="X6" s="51" t="n">
        <f aca="false">+COUNTIF(Seehusen!$C$5:$C$18,"=FC")</f>
        <v>0</v>
      </c>
      <c r="Y6" s="50" t="n">
        <f aca="false">SUMIF(Seehusen!$C$5:$C$18,"FC",Seehusen!$F$5:$F$18)</f>
        <v>0</v>
      </c>
      <c r="AA6" s="51" t="n">
        <f aca="false">+COUNTIF(Seehusen!$C$5:$C$18,"=C")</f>
        <v>2</v>
      </c>
      <c r="AB6" s="50" t="n">
        <f aca="false">SUMIF(Seehusen!$C$5:$C$18,"C",Seehusen!$F$5:$F$18)</f>
        <v>25.95</v>
      </c>
      <c r="AD6" s="30"/>
      <c r="AE6" s="50" t="n">
        <f aca="false">D6+G6+J6+P6+S6+V6+Y6+AB6+M6</f>
        <v>124.65</v>
      </c>
    </row>
    <row r="7" s="21" customFormat="true" ht="15" hidden="false" customHeight="true" outlineLevel="0" collapsed="false">
      <c r="A7" s="28" t="s">
        <v>21</v>
      </c>
      <c r="C7" s="51" t="n">
        <f aca="false">+COUNTIF(Cadmus!$C$5:$C$18,"=PG")</f>
        <v>2</v>
      </c>
      <c r="D7" s="50" t="n">
        <f aca="false">SUMIF(Cadmus!$C$5:$C$18,"PG",Cadmus!$F$5:$F$18)</f>
        <v>39.05</v>
      </c>
      <c r="E7" s="30"/>
      <c r="F7" s="51" t="n">
        <f aca="false">+COUNTIF(Cadmus!$C$5:$C$18,"=G")</f>
        <v>1</v>
      </c>
      <c r="G7" s="50" t="n">
        <f aca="false">SUMIF(Cadmus!$C$5:$C$18,"G",Cadmus!$F$5:$F$18)</f>
        <v>11</v>
      </c>
      <c r="H7" s="30"/>
      <c r="I7" s="51" t="n">
        <f aca="false">+COUNTIF(Cadmus!$C$5:$C$18,"=SG")</f>
        <v>1</v>
      </c>
      <c r="J7" s="50" t="n">
        <f aca="false">SUMIF(Cadmus!$C$5:$C$18,"SG",Cadmus!$F$5:$F$18)</f>
        <v>3.4</v>
      </c>
      <c r="K7" s="30"/>
      <c r="L7" s="51" t="n">
        <f aca="false">+COUNTIF(Cadmus!$C$5:$C$18,"=Gf")</f>
        <v>1</v>
      </c>
      <c r="M7" s="50" t="n">
        <f aca="false">SUMIF(Cadmus!$C$5:$C$18,"GF",Cadmus!$F$5:$F$18)</f>
        <v>9</v>
      </c>
      <c r="N7" s="30"/>
      <c r="O7" s="51" t="n">
        <f aca="false">+COUNTIF(Cadmus!$C$5:$C$18,"=SF")</f>
        <v>0</v>
      </c>
      <c r="P7" s="50" t="n">
        <f aca="false">SUMIF(Cadmus!$C$5:$C$18,"SF",Cadmus!$F$5:$F$18)</f>
        <v>0</v>
      </c>
      <c r="Q7" s="30"/>
      <c r="R7" s="51" t="n">
        <f aca="false">+COUNTIF(Cadmus!$C$5:$C$18,"=F")</f>
        <v>0</v>
      </c>
      <c r="S7" s="50" t="n">
        <f aca="false">SUMIF(Cadmus!$C$5:$C$18,"F",Cadmus!$F$5:$F$18)</f>
        <v>0</v>
      </c>
      <c r="T7" s="30"/>
      <c r="U7" s="51" t="n">
        <f aca="false">+COUNTIF(Cadmus!$C$5:$C$18,"=PF")</f>
        <v>1</v>
      </c>
      <c r="V7" s="50" t="n">
        <f aca="false">SUMIF(Cadmus!$C$5:$C$18,"PF",Cadmus!$F$5:$F$18)</f>
        <v>9.35</v>
      </c>
      <c r="X7" s="51" t="n">
        <f aca="false">+COUNTIF(Cadmus!$C$5:$C$18,"=FC")</f>
        <v>1</v>
      </c>
      <c r="Y7" s="50" t="n">
        <f aca="false">SUMIF(Cadmus!$C$5:$C$18,"FC",Cadmus!$F$5:$F$18)</f>
        <v>29.75</v>
      </c>
      <c r="AA7" s="51" t="n">
        <f aca="false">+COUNTIF(Cadmus!$C$5:$C$18,"=C")</f>
        <v>2</v>
      </c>
      <c r="AB7" s="50" t="n">
        <f aca="false">SUMIF(Cadmus!$C$5:$C$18,"C",Cadmus!$F$5:$F$18)</f>
        <v>36.25</v>
      </c>
      <c r="AD7" s="30"/>
      <c r="AE7" s="50" t="n">
        <f aca="false">D7+G7+J7+P7+S7+V7+Y7+AB7+M7</f>
        <v>137.8</v>
      </c>
    </row>
    <row r="8" s="21" customFormat="true" ht="15" hidden="false" customHeight="true" outlineLevel="0" collapsed="false">
      <c r="A8" s="28" t="s">
        <v>66</v>
      </c>
      <c r="B8" s="28"/>
      <c r="C8" s="51" t="n">
        <f aca="false">+COUNTIF(Chockalingam!$C$5:$C$18,"=PG")</f>
        <v>1</v>
      </c>
      <c r="D8" s="50" t="n">
        <f aca="false">SUMIF(Chockalingam!$C$5:$C$18,"PG",Chockalingam!$F$5:$F$18)</f>
        <v>8.25</v>
      </c>
      <c r="E8" s="30"/>
      <c r="F8" s="51" t="n">
        <f aca="false">+COUNTIF(Chockalingam!$C$5:$C$18,"=G")</f>
        <v>1</v>
      </c>
      <c r="G8" s="50" t="n">
        <f aca="false">SUMIF(Chockalingam!$C$5:$C$18,"G",Chockalingam!$F$5:$F$18)</f>
        <v>28.3</v>
      </c>
      <c r="H8" s="30"/>
      <c r="I8" s="51" t="n">
        <f aca="false">+COUNTIF(Chockalingam!$C$5:$C$18,"=SG")</f>
        <v>1</v>
      </c>
      <c r="J8" s="50" t="n">
        <f aca="false">SUMIF(Chockalingam!$C$5:$C$18,"SG",Chockalingam!$F$5:$F$18)</f>
        <v>7.2</v>
      </c>
      <c r="K8" s="30"/>
      <c r="L8" s="51" t="n">
        <f aca="false">+COUNTIF(Chockalingam!$C$5:$C$18,"=GF")</f>
        <v>1</v>
      </c>
      <c r="M8" s="50" t="n">
        <f aca="false">SUMIF(Chockalingam!$C$5:$C$18,"GF",Chockalingam!$F$5:$F$18)</f>
        <v>4.55</v>
      </c>
      <c r="N8" s="30"/>
      <c r="O8" s="51" t="n">
        <f aca="false">+COUNTIF(Chockalingam!$C$5:$C$18,"=SF")</f>
        <v>1</v>
      </c>
      <c r="P8" s="50" t="n">
        <f aca="false">SUMIF(Chockalingam!$C$5:$C$18,"SF",Chockalingam!$F$5:$F$18)</f>
        <v>12.75</v>
      </c>
      <c r="Q8" s="30"/>
      <c r="R8" s="51" t="n">
        <f aca="false">+COUNTIF(Chockalingam!$C$5:$C$18,"=F")</f>
        <v>0</v>
      </c>
      <c r="S8" s="50" t="n">
        <f aca="false">SUMIF(Chockalingam!$C$5:$C$18,"F",Chockalingam!$F$5:$F$18)</f>
        <v>0</v>
      </c>
      <c r="T8" s="30"/>
      <c r="U8" s="51" t="n">
        <f aca="false">+COUNTIF(Chockalingam!$C$5:$C$18,"=PF")</f>
        <v>2</v>
      </c>
      <c r="V8" s="50" t="n">
        <f aca="false">SUMIF(Chockalingam!$C$5:$C$18,"PF",Chockalingam!$F$5:$F$18)</f>
        <v>9</v>
      </c>
      <c r="X8" s="51" t="n">
        <f aca="false">+COUNTIF(Chockalingam!$C$5:$C$18,"=FC")</f>
        <v>1</v>
      </c>
      <c r="Y8" s="50" t="n">
        <f aca="false">SUMIF(Chockalingam!$C$5:$C$18,"FC",Chockalingam!$F$5:$F$18)</f>
        <v>3.4</v>
      </c>
      <c r="AA8" s="51" t="n">
        <f aca="false">+COUNTIF(Chockalingam!$C$5:$C$18,"=C")</f>
        <v>1</v>
      </c>
      <c r="AB8" s="50" t="n">
        <f aca="false">SUMIF(Chockalingam!$C$5:$C$18,"C",Chockalingam!$F$5:$F$18)</f>
        <v>7</v>
      </c>
      <c r="AD8" s="30"/>
      <c r="AE8" s="50" t="n">
        <f aca="false">D8+G8+J8+P8+S8+V8+Y8+AB8+M8</f>
        <v>80.45</v>
      </c>
    </row>
    <row r="9" s="21" customFormat="true" ht="15" hidden="false" customHeight="true" outlineLevel="0" collapsed="false">
      <c r="A9" s="28" t="s">
        <v>29</v>
      </c>
      <c r="B9" s="28"/>
      <c r="C9" s="51" t="n">
        <f aca="false">+COUNTIF(Fernald!$C$5:$C$18,"=PG")</f>
        <v>0</v>
      </c>
      <c r="D9" s="50" t="n">
        <f aca="false">SUMIF(Fernald!$C$5:$C$18,"PG",Fernald!$F$5:$F$18)</f>
        <v>0</v>
      </c>
      <c r="E9" s="30"/>
      <c r="F9" s="51" t="n">
        <f aca="false">+COUNTIF(Fernald!$C$5:$C$18,"=G")</f>
        <v>1</v>
      </c>
      <c r="G9" s="50" t="n">
        <f aca="false">SUMIF(Fernald!$C$5:$C$18,"G",Fernald!$F$5:$F$18)</f>
        <v>49.4</v>
      </c>
      <c r="H9" s="30"/>
      <c r="I9" s="51" t="n">
        <f aca="false">+COUNTIF(Fernald!$C$5:$C$18,"=SG")</f>
        <v>0</v>
      </c>
      <c r="J9" s="50" t="n">
        <f aca="false">SUMIF(Fernald!$C$5:$C$18,"SG",Fernald!$F$5:$F$18)</f>
        <v>0</v>
      </c>
      <c r="K9" s="30"/>
      <c r="L9" s="51" t="n">
        <f aca="false">+COUNTIF(Fernald!$C$5:$C$18,"=GF")</f>
        <v>1</v>
      </c>
      <c r="M9" s="50" t="n">
        <f aca="false">SUMIF(Fernald!$C$5:$C$18,"GF",Fernald!$F$5:$F$18)</f>
        <v>20.25</v>
      </c>
      <c r="N9" s="30"/>
      <c r="O9" s="51" t="n">
        <f aca="false">+COUNTIF(Fernald!$C$5:$C$18,"=SF")</f>
        <v>1</v>
      </c>
      <c r="P9" s="50" t="n">
        <f aca="false">SUMIF(Fernald!$C$5:$C$18,"SF",Fernald!$F$5:$F$18)</f>
        <v>2.8</v>
      </c>
      <c r="Q9" s="30"/>
      <c r="R9" s="51" t="n">
        <f aca="false">+COUNTIF(Fernald!$C$5:$C$18,"=F")</f>
        <v>1</v>
      </c>
      <c r="S9" s="50" t="n">
        <f aca="false">SUMIF(Fernald!$C$5:$C$18,"F",Fernald!$F$5:$F$18)</f>
        <v>13.6</v>
      </c>
      <c r="T9" s="30"/>
      <c r="U9" s="51" t="n">
        <f aca="false">+COUNTIF(Fernald!$C$5:$C$18,"=PF")</f>
        <v>0</v>
      </c>
      <c r="V9" s="50" t="n">
        <f aca="false">SUMIF(Fernald!$C$5:$C$18,"PF",Fernald!$F$5:$F$18)</f>
        <v>0</v>
      </c>
      <c r="X9" s="51" t="n">
        <f aca="false">+COUNTIF(Fernald!$C$5:$C$18,"=FC")</f>
        <v>0</v>
      </c>
      <c r="Y9" s="50" t="n">
        <f aca="false">SUMIF(Fernald!$C$5:$C$18,"FC",Fernald!$F$5:$F$18)</f>
        <v>0</v>
      </c>
      <c r="AA9" s="51" t="n">
        <f aca="false">+COUNTIF(Fernald!$C$5:$C$18,"=C")</f>
        <v>1</v>
      </c>
      <c r="AB9" s="50" t="n">
        <f aca="false">SUMIF(Fernald!$C$5:$C$18,"C",Fernald!$F$5:$F$18)</f>
        <v>12.8</v>
      </c>
      <c r="AD9" s="30"/>
      <c r="AE9" s="50" t="n">
        <f aca="false">D9+G9+J9+P9+S9+V9+Y9+AB9+M9</f>
        <v>98.85</v>
      </c>
    </row>
    <row r="10" s="21" customFormat="true" ht="15" hidden="false" customHeight="true" outlineLevel="0" collapsed="false">
      <c r="A10" s="28" t="s">
        <v>32</v>
      </c>
      <c r="C10" s="51" t="n">
        <f aca="false">+COUNTIF(Jagot!$C$5:$C$18,"=PG")</f>
        <v>1</v>
      </c>
      <c r="D10" s="50" t="n">
        <f aca="false">SUMIF(Jagot!$C$5:$C$18,"PG",Jagot!$F$5:$F$18)</f>
        <v>9.75</v>
      </c>
      <c r="E10" s="30"/>
      <c r="F10" s="51" t="n">
        <f aca="false">+COUNTIF(Jagot!$C$5:$C$18,"=G")</f>
        <v>1</v>
      </c>
      <c r="G10" s="50" t="n">
        <f aca="false">SUMIF(Jagot!$C$5:$C$18,"G",Jagot!$F$5:$F$18)</f>
        <v>2.8</v>
      </c>
      <c r="H10" s="30"/>
      <c r="I10" s="51" t="n">
        <f aca="false">+COUNTIF(Jagot!$C$5:$C$18,"=SG")</f>
        <v>1</v>
      </c>
      <c r="J10" s="50" t="n">
        <f aca="false">SUMIF(Jagot!$C$5:$C$18,"SG",Jagot!$F$5:$F$18)</f>
        <v>10.2</v>
      </c>
      <c r="K10" s="30"/>
      <c r="L10" s="51" t="n">
        <f aca="false">+COUNTIF(Jagot!$C$5:$C$18,"=GF")</f>
        <v>1</v>
      </c>
      <c r="M10" s="50" t="n">
        <f aca="false">SUMIF(Jagot!$C$5:$C$18,"GF",Jagot!$F$5:$F$18)</f>
        <v>11.25</v>
      </c>
      <c r="N10" s="30"/>
      <c r="O10" s="51" t="n">
        <f aca="false">+COUNTIF(Jagot!$C$5:$C$18,"=SF")</f>
        <v>2</v>
      </c>
      <c r="P10" s="50" t="n">
        <f aca="false">SUMIF(Jagot!$C$5:$C$18,"SF",Jagot!$F$5:$F$18)</f>
        <v>15.1</v>
      </c>
      <c r="Q10" s="30"/>
      <c r="R10" s="51" t="n">
        <f aca="false">+COUNTIF(Jagot!$C$5:$C$18,"=F")</f>
        <v>1</v>
      </c>
      <c r="S10" s="50" t="n">
        <f aca="false">SUMIF(Jagot!$C$5:$C$18,"F",Jagot!$F$5:$F$18)</f>
        <v>3</v>
      </c>
      <c r="T10" s="30"/>
      <c r="U10" s="51" t="n">
        <f aca="false">+COUNTIF(Jagot!$C$5:$C$18,"=PF")</f>
        <v>0</v>
      </c>
      <c r="V10" s="50" t="n">
        <f aca="false">SUMIF(Jagot!$C$5:$C$18,"PF",Jagot!$F$5:$F$18)</f>
        <v>0</v>
      </c>
      <c r="X10" s="51" t="n">
        <f aca="false">+COUNTIF(Jagot!$C$5:$C$18,"=FC")</f>
        <v>1</v>
      </c>
      <c r="Y10" s="50" t="n">
        <f aca="false">SUMIF(Jagot!$C$5:$C$18,"FC",Jagot!$F$5:$F$18)</f>
        <v>3.15</v>
      </c>
      <c r="AA10" s="51" t="n">
        <f aca="false">+COUNTIF(Jagot!$C$5:$C$18,"=C")</f>
        <v>1</v>
      </c>
      <c r="AB10" s="50" t="n">
        <f aca="false">SUMIF(Jagot!$C$5:$C$18,"C",Jagot!$F$5:$F$18)</f>
        <v>3.2</v>
      </c>
      <c r="AD10" s="30"/>
      <c r="AE10" s="50" t="n">
        <f aca="false">D10+G10+J10+P10+S10+V10+Y10+AB10+M10</f>
        <v>58.45</v>
      </c>
    </row>
    <row r="11" s="21" customFormat="true" ht="15" hidden="false" customHeight="true" outlineLevel="0" collapsed="false">
      <c r="A11" s="28" t="s">
        <v>30</v>
      </c>
      <c r="C11" s="51" t="n">
        <f aca="false">+COUNTIF(Kumar!$C$5:$C$18,"=PG")</f>
        <v>3</v>
      </c>
      <c r="D11" s="50" t="n">
        <f aca="false">SUMIF(Kumar!$C$5:$C$18,"PG",Kumar!$F$5:$F$18)</f>
        <v>35.05</v>
      </c>
      <c r="E11" s="30"/>
      <c r="F11" s="51" t="n">
        <f aca="false">+COUNTIF(Kumar!$C$5:$C$18,"=G")</f>
        <v>1</v>
      </c>
      <c r="G11" s="50" t="n">
        <f aca="false">SUMIF(Kumar!$C$5:$C$18,"G",Kumar!$F$5:$F$18)</f>
        <v>6.25</v>
      </c>
      <c r="H11" s="30"/>
      <c r="I11" s="51" t="n">
        <f aca="false">+COUNTIF(Kumar!$C$5:$C$18,"=SG")</f>
        <v>2</v>
      </c>
      <c r="J11" s="50" t="n">
        <f aca="false">SUMIF(Kumar!$C$5:$C$18,"SG",Kumar!$F$5:$F$18)</f>
        <v>9.7</v>
      </c>
      <c r="K11" s="30"/>
      <c r="L11" s="51" t="n">
        <f aca="false">+COUNTIF(Kumar!$C$5:$C$18,"=GF")</f>
        <v>0</v>
      </c>
      <c r="M11" s="50" t="n">
        <f aca="false">SUMIF(Kumar!$C$5:$C$18,"GF",Kumar!$F$5:$F$18)</f>
        <v>0</v>
      </c>
      <c r="N11" s="30"/>
      <c r="O11" s="51" t="n">
        <f aca="false">+COUNTIF(Kumar!$C$5:$C$18,"=SF")</f>
        <v>1</v>
      </c>
      <c r="P11" s="50" t="n">
        <f aca="false">SUMIF(Kumar!$C$5:$C$18,"SF",Kumar!$F$5:$F$18)</f>
        <v>3.2</v>
      </c>
      <c r="Q11" s="30"/>
      <c r="R11" s="51" t="n">
        <f aca="false">+COUNTIF(Kumar!$C$5:$C$18,"=F")</f>
        <v>0</v>
      </c>
      <c r="S11" s="50" t="n">
        <f aca="false">SUMIF(Kumar!$C$5:$C$18,"F",Kumar!$F$5:$F$18)</f>
        <v>0</v>
      </c>
      <c r="T11" s="30"/>
      <c r="U11" s="51" t="n">
        <f aca="false">+COUNTIF(Kumar!$C$5:$C$18,"=PF")</f>
        <v>1</v>
      </c>
      <c r="V11" s="50" t="n">
        <f aca="false">SUMIF(Kumar!$C$5:$C$18,"PF",Kumar!$F$5:$F$18)</f>
        <v>3</v>
      </c>
      <c r="X11" s="51" t="n">
        <f aca="false">+COUNTIF(Kumar!$C$5:$C$18,"=FC")</f>
        <v>1</v>
      </c>
      <c r="Y11" s="50" t="n">
        <f aca="false">SUMIF(Kumar!$C$5:$C$18,"FC",Kumar!$F$5:$F$18)</f>
        <v>34.6</v>
      </c>
      <c r="AA11" s="51" t="n">
        <f aca="false">+COUNTIF(Kumar!$C$5:$C$18,"=C")</f>
        <v>0</v>
      </c>
      <c r="AB11" s="50" t="n">
        <f aca="false">SUMIF(Kumar!$C$5:$C$18,"C",Kumar!$F$5:$F$18)</f>
        <v>0</v>
      </c>
      <c r="AD11" s="30"/>
      <c r="AE11" s="50" t="n">
        <f aca="false">D11+G11+J11+P11+S11+V11+Y11+AB11+M11</f>
        <v>91.8</v>
      </c>
    </row>
    <row r="12" s="21" customFormat="true" ht="15" hidden="false" customHeight="true" outlineLevel="0" collapsed="false">
      <c r="A12" s="28" t="s">
        <v>28</v>
      </c>
      <c r="C12" s="51" t="n">
        <f aca="false">+COUNTIF('Team 2'!$C$5:$C$18,"=PG")</f>
        <v>2</v>
      </c>
      <c r="D12" s="50" t="n">
        <f aca="false">SUMIF('Team 2'!$C$5:$C$18,"PG",'Team 2'!$F$5:$F$18)</f>
        <v>20.25</v>
      </c>
      <c r="E12" s="30"/>
      <c r="F12" s="51" t="n">
        <f aca="false">+COUNTIF('Team 2'!$C$5:$C$18,"=G")</f>
        <v>2</v>
      </c>
      <c r="G12" s="50" t="n">
        <f aca="false">SUMIF('Team 2'!$C$5:$C$18,"G",'Team 2'!$F$5:$F$18)</f>
        <v>10.6</v>
      </c>
      <c r="H12" s="30"/>
      <c r="I12" s="51" t="n">
        <f aca="false">+COUNTIF('Team 2'!$C$5:$C$18,"=SG")</f>
        <v>0</v>
      </c>
      <c r="J12" s="50" t="n">
        <f aca="false">SUMIF('Team 2'!$C$5:$C$18,"SG",'Team 2'!$F$5:$F$18)</f>
        <v>0</v>
      </c>
      <c r="K12" s="30"/>
      <c r="L12" s="51" t="n">
        <f aca="false">+COUNTIF('Team 2'!$C$5:$C$18,"=GF")</f>
        <v>0</v>
      </c>
      <c r="M12" s="50" t="n">
        <f aca="false">SUMIF('Team 2'!$C$5:$C$18,"GF",'Team 2'!$F$5:$F$18)</f>
        <v>0</v>
      </c>
      <c r="N12" s="30"/>
      <c r="O12" s="51" t="n">
        <f aca="false">+COUNTIF('Team 2'!$C$5:$C$18,"=SF")</f>
        <v>1</v>
      </c>
      <c r="P12" s="50" t="n">
        <f aca="false">SUMIF('Team 2'!$C$5:$C$18,"SF",'Team 2'!$F$5:$F$18)</f>
        <v>4.8</v>
      </c>
      <c r="Q12" s="30"/>
      <c r="R12" s="51" t="n">
        <f aca="false">+COUNTIF('Team 2'!$C$5:$C$18,"=F")</f>
        <v>2</v>
      </c>
      <c r="S12" s="50" t="n">
        <f aca="false">SUMIF('Team 2'!$C$5:$C$18,"F",'Team 2'!$F$5:$F$18)</f>
        <v>29.75</v>
      </c>
      <c r="T12" s="30"/>
      <c r="U12" s="51" t="n">
        <f aca="false">+COUNTIF('Team 2'!$C$5:$C$18,"=PF")</f>
        <v>3</v>
      </c>
      <c r="V12" s="50" t="n">
        <f aca="false">SUMIF('Team 2'!$C$5:$C$18,"PF",'Team 2'!$F$5:$F$18)</f>
        <v>13.8</v>
      </c>
      <c r="X12" s="51" t="n">
        <f aca="false">+COUNTIF('Team 2'!$C$5:$C$18,"=FC")</f>
        <v>0</v>
      </c>
      <c r="Y12" s="50" t="n">
        <f aca="false">SUMIF('Team 2'!$C$5:$C$18,"FC",'Team 2'!$F$5:$F$18)</f>
        <v>0</v>
      </c>
      <c r="AA12" s="51" t="n">
        <f aca="false">+COUNTIF('Team 2'!$C$5:$C$18,"=C")</f>
        <v>1</v>
      </c>
      <c r="AB12" s="50" t="n">
        <f aca="false">SUMIF('Team 2'!$C$5:$C$18,"C",'Team 2'!$F$5:$F$18)</f>
        <v>7.2</v>
      </c>
      <c r="AD12" s="30"/>
      <c r="AE12" s="50" t="n">
        <f aca="false">D12+G12+J12+P12+S12+V12+Y12+AB12+M12</f>
        <v>86.4</v>
      </c>
    </row>
    <row r="13" s="21" customFormat="true" ht="15" hidden="false" customHeight="true" outlineLevel="0" collapsed="false">
      <c r="A13" s="28" t="s">
        <v>26</v>
      </c>
      <c r="C13" s="51" t="n">
        <f aca="false">+COUNTIF(Shepherd!$C$5:$C$18,"=PG")</f>
        <v>0</v>
      </c>
      <c r="D13" s="50" t="n">
        <f aca="false">SUMIF(Shepherd!$C$5:$C$18,"PG",Shepherd!$F$5:$F$18)</f>
        <v>0</v>
      </c>
      <c r="E13" s="30"/>
      <c r="F13" s="51" t="n">
        <f aca="false">+COUNTIF(Shepherd!$C$5:$C$18,"=G")</f>
        <v>2</v>
      </c>
      <c r="G13" s="50" t="n">
        <f aca="false">SUMIF(Shepherd!$C$5:$C$18,"G",Shepherd!$F$5:$F$18)</f>
        <v>13.85</v>
      </c>
      <c r="H13" s="30"/>
      <c r="I13" s="51" t="n">
        <f aca="false">+COUNTIF(Shepherd!$C$5:$C$18,"=SG")</f>
        <v>1</v>
      </c>
      <c r="J13" s="50" t="n">
        <f aca="false">SUMIF(Shepherd!$C$5:$C$18,"SG",Shepherd!$F$5:$F$18)</f>
        <v>3.2</v>
      </c>
      <c r="K13" s="30"/>
      <c r="L13" s="51" t="n">
        <f aca="false">+COUNTIF(Shepherd!$C$5:$C$18,"=GF")</f>
        <v>1</v>
      </c>
      <c r="M13" s="50" t="n">
        <f aca="false">SUMIF(Shepherd!$C$5:$C$18,"GF",Shepherd!$F$5:$F$18)</f>
        <v>17.25</v>
      </c>
      <c r="N13" s="30"/>
      <c r="O13" s="51" t="n">
        <f aca="false">+COUNTIF(Shepherd!$C$5:$C$18,"=SF")</f>
        <v>0</v>
      </c>
      <c r="P13" s="50" t="n">
        <f aca="false">SUMIF(Shepherd!$C$5:$C$18,"SF",Shepherd!$F$5:$F$18)</f>
        <v>0</v>
      </c>
      <c r="Q13" s="30"/>
      <c r="R13" s="51" t="n">
        <f aca="false">+COUNTIF(Shepherd!$C$5:$C$18,"=F")</f>
        <v>0</v>
      </c>
      <c r="S13" s="50" t="n">
        <f aca="false">SUMIF(Shepherd!$C$5:$C$18,"F",Shepherd!$F$5:$F$18)</f>
        <v>0</v>
      </c>
      <c r="T13" s="30"/>
      <c r="U13" s="51" t="n">
        <f aca="false">+COUNTIF(Shepherd!$C$5:$C$18,"=PF")</f>
        <v>2</v>
      </c>
      <c r="V13" s="50" t="n">
        <f aca="false">SUMIF(Shepherd!$C$5:$C$18,"PF",Shepherd!$F$5:$F$18)</f>
        <v>16.6</v>
      </c>
      <c r="X13" s="51" t="n">
        <f aca="false">+COUNTIF(Shepherd!$C$5:$C$18,"=FC")</f>
        <v>3</v>
      </c>
      <c r="Y13" s="50" t="n">
        <f aca="false">SUMIF(Shepherd!$C$5:$C$18,"FC",Shepherd!$F$5:$F$18)</f>
        <v>63.8</v>
      </c>
      <c r="AA13" s="51" t="n">
        <f aca="false">+COUNTIF(Shepherd!$C$5:$C$18,"=C")</f>
        <v>1</v>
      </c>
      <c r="AB13" s="50" t="n">
        <f aca="false">SUMIF(Shepherd!$C$5:$C$18,"C",Shepherd!$F$5:$F$18)</f>
        <v>3.4</v>
      </c>
      <c r="AD13" s="30"/>
      <c r="AE13" s="50" t="n">
        <f aca="false">D13+G13+J13+P13+S13+V13+Y13+AB13+M13</f>
        <v>118.1</v>
      </c>
    </row>
    <row r="14" s="21" customFormat="true" ht="15" hidden="false" customHeight="true" outlineLevel="0" collapsed="false">
      <c r="A14" s="28" t="s">
        <v>24</v>
      </c>
      <c r="C14" s="51" t="n">
        <f aca="false">+COUNTIF(Welch!$C$5:$C$18,"=PG")</f>
        <v>1</v>
      </c>
      <c r="D14" s="50" t="n">
        <f aca="false">SUMIF(Welch!$C$5:$C$18,"PG",Welch!$F$5:$F$18)</f>
        <v>44.2</v>
      </c>
      <c r="E14" s="30"/>
      <c r="F14" s="51" t="n">
        <f aca="false">+COUNTIF(Welch!$C$5:$C$18,"=G")</f>
        <v>1</v>
      </c>
      <c r="G14" s="50" t="n">
        <f aca="false">SUMIF(Welch!$C$5:$C$18,"G",Welch!$F$5:$F$18)</f>
        <v>4.05</v>
      </c>
      <c r="H14" s="30"/>
      <c r="I14" s="51" t="n">
        <f aca="false">+COUNTIF(Welch!$C$5:$C$18,"=SG")</f>
        <v>0</v>
      </c>
      <c r="J14" s="50" t="n">
        <f aca="false">SUMIF(Welch!$C$5:$C$18,"SG",Welch!$F$5:$F$18)</f>
        <v>0</v>
      </c>
      <c r="K14" s="30"/>
      <c r="L14" s="51" t="n">
        <f aca="false">+COUNTIF(Welch!$C$5:$C$18,"=GF")</f>
        <v>2</v>
      </c>
      <c r="M14" s="50" t="n">
        <f aca="false">SUMIF(Welch!$C$5:$C$18,"GF",Welch!$F$5:$F$18)</f>
        <v>53.35</v>
      </c>
      <c r="N14" s="30"/>
      <c r="O14" s="51" t="n">
        <f aca="false">+COUNTIF(Welch!$C$5:$C$18,"=SF")</f>
        <v>0</v>
      </c>
      <c r="P14" s="50" t="n">
        <f aca="false">SUMIF(Welch!$C$5:$C$18,"SF",Welch!$F$5:$F$18)</f>
        <v>0</v>
      </c>
      <c r="Q14" s="30"/>
      <c r="R14" s="51" t="n">
        <f aca="false">+COUNTIF(Welch!$C$5:$C$18,"=F")</f>
        <v>2</v>
      </c>
      <c r="S14" s="50" t="n">
        <f aca="false">SUMIF(Welch!$C$5:$C$18,"F",Welch!$F$5:$F$18)</f>
        <v>8.05</v>
      </c>
      <c r="T14" s="30"/>
      <c r="U14" s="51" t="n">
        <f aca="false">+COUNTIF(Welch!$C$5:$C$18,"=PF")</f>
        <v>0</v>
      </c>
      <c r="V14" s="50" t="n">
        <f aca="false">SUMIF(Welch!$C$5:$C$18,"PF",Welch!$F$5:$F$18)</f>
        <v>0</v>
      </c>
      <c r="X14" s="51" t="n">
        <f aca="false">+COUNTIF(Welch!$C$5:$C$18,"=FC")</f>
        <v>2</v>
      </c>
      <c r="Y14" s="50" t="n">
        <f aca="false">SUMIF(Welch!$C$5:$C$18,"FC",Welch!$F$5:$F$18)</f>
        <v>6.6</v>
      </c>
      <c r="AA14" s="51" t="n">
        <f aca="false">+COUNTIF(Welch!$C$5:$C$18,"=C")</f>
        <v>1</v>
      </c>
      <c r="AB14" s="50" t="n">
        <f aca="false">SUMIF(Welch!$C$5:$C$18,"C",Welch!$F$5:$F$18)</f>
        <v>22.6</v>
      </c>
      <c r="AD14" s="30"/>
      <c r="AE14" s="50" t="n">
        <f aca="false">D14+G14+J14+P14+S14+V14+Y14+AB14+M14</f>
        <v>138.85</v>
      </c>
    </row>
    <row r="15" s="21" customFormat="true" ht="15" hidden="false" customHeight="true" outlineLevel="0" collapsed="false">
      <c r="A15" s="28" t="s">
        <v>33</v>
      </c>
      <c r="C15" s="51" t="n">
        <f aca="false">+COUNTIF('Team 1'!$C$5:$C$18,"=PG")</f>
        <v>1</v>
      </c>
      <c r="D15" s="50" t="n">
        <f aca="false">SUMIF('Team 1'!$C$5:$C$18,"PG",'Team 1'!$F$5:$F$18)</f>
        <v>12.6</v>
      </c>
      <c r="E15" s="30"/>
      <c r="F15" s="51" t="n">
        <f aca="false">+COUNTIF('Team 1'!$C$5:$C$18,"=G")</f>
        <v>0</v>
      </c>
      <c r="G15" s="50" t="n">
        <f aca="false">SUMIF('Team 1'!$C$5:$C$18,"G",'Team 1'!$F$5:$F$18)</f>
        <v>0</v>
      </c>
      <c r="H15" s="30"/>
      <c r="I15" s="51" t="n">
        <f aca="false">+COUNTIF('Team 1'!$C$5:$C$18,"=SG")</f>
        <v>0</v>
      </c>
      <c r="J15" s="50" t="n">
        <f aca="false">SUMIF('Team 1'!$C$5:$C$18,"SG",'Team 1'!$F$5:$F$18)</f>
        <v>0</v>
      </c>
      <c r="K15" s="30"/>
      <c r="L15" s="51" t="n">
        <f aca="false">+COUNTIF('Team 1'!$C$5:$C$18,"=GF")</f>
        <v>1</v>
      </c>
      <c r="M15" s="50" t="n">
        <f aca="false">SUMIF('Team 1'!$C$5:$C$18,"GF",'Team 1'!$F$5:$F$18)</f>
        <v>9.25</v>
      </c>
      <c r="N15" s="30"/>
      <c r="O15" s="51" t="n">
        <f aca="false">+COUNTIF('Team 1'!$C$5:$C$18,"=SF")</f>
        <v>0</v>
      </c>
      <c r="P15" s="50" t="n">
        <f aca="false">SUMIF('Team 1'!$C$5:$C$18,"SF",'Team 1'!$F$5:$F$18)</f>
        <v>0</v>
      </c>
      <c r="Q15" s="30"/>
      <c r="R15" s="51" t="n">
        <f aca="false">+COUNTIF('Team 1'!$C$5:$C$18,"=F")</f>
        <v>0</v>
      </c>
      <c r="S15" s="50" t="n">
        <f aca="false">SUMIF('Team 1'!$C$5:$C$18,"F",'Team 1'!$F$5:$F$18)</f>
        <v>0</v>
      </c>
      <c r="T15" s="30"/>
      <c r="U15" s="51" t="n">
        <f aca="false">+COUNTIF('Team 1'!$C$5:$C$18,"=PF")</f>
        <v>2</v>
      </c>
      <c r="V15" s="50" t="n">
        <f aca="false">SUMIF('Team 1'!$C$5:$C$18,"PF",'Team 1'!$F$5:$F$18)</f>
        <v>12.2</v>
      </c>
      <c r="X15" s="51" t="n">
        <f aca="false">+COUNTIF('Team 1'!$C$5:$C$18,"=FC")</f>
        <v>3</v>
      </c>
      <c r="Y15" s="50" t="n">
        <f aca="false">SUMIF('Team 1'!$C$5:$C$18,"FC",'Team 1'!$F$5:$F$18)</f>
        <v>18.65</v>
      </c>
      <c r="AA15" s="51" t="n">
        <f aca="false">+COUNTIF('Team 1'!$C$5:$C$18,"=C")</f>
        <v>1</v>
      </c>
      <c r="AB15" s="50" t="n">
        <f aca="false">SUMIF('Team 1'!$C$5:$C$18,"C",'Team 1'!$F$5:$F$18)</f>
        <v>12</v>
      </c>
      <c r="AD15" s="30"/>
      <c r="AE15" s="50" t="n">
        <f aca="false">D15+G15+J15+P15+S15+V15+Y15+AB15+M15</f>
        <v>64.7</v>
      </c>
    </row>
    <row r="16" s="21" customFormat="true" ht="15" hidden="false" customHeight="true" outlineLevel="0" collapsed="false">
      <c r="A16" s="28" t="s">
        <v>20</v>
      </c>
      <c r="C16" s="51" t="n">
        <f aca="false">+COUNTIF(Wilt!$C$5:$C$18,"=PG")</f>
        <v>1</v>
      </c>
      <c r="D16" s="50" t="n">
        <f aca="false">SUMIF(Wilt!$C$5:$C$18,"PG",Wilt!$F$5:$F$18)</f>
        <v>11.2</v>
      </c>
      <c r="E16" s="30"/>
      <c r="F16" s="51" t="n">
        <f aca="false">+COUNTIF(Wilt!$C$5:$C$18,"=G")</f>
        <v>0</v>
      </c>
      <c r="G16" s="50" t="n">
        <f aca="false">SUMIF(Wilt!$C$5:$C$18,"G",Wilt!$F$5:$F$18)</f>
        <v>0</v>
      </c>
      <c r="H16" s="30"/>
      <c r="I16" s="51" t="n">
        <f aca="false">+COUNTIF(Wilt!$C$5:$C$18,"=SG")</f>
        <v>2</v>
      </c>
      <c r="J16" s="50" t="n">
        <f aca="false">SUMIF(Wilt!$C$5:$C$18,"SG",Wilt!$F$5:$F$18)</f>
        <v>21.8</v>
      </c>
      <c r="K16" s="30"/>
      <c r="L16" s="51" t="n">
        <f aca="false">+COUNTIF(Wilt!$C$5:$C$18,"=GF")</f>
        <v>2</v>
      </c>
      <c r="M16" s="50" t="n">
        <f aca="false">SUMIF(Wilt!$C$5:$C$18,"GF",Wilt!$F$5:$F$18)</f>
        <v>27.3</v>
      </c>
      <c r="N16" s="30"/>
      <c r="O16" s="51" t="n">
        <f aca="false">+COUNTIF(Wilt!$C$5:$C$18,"=SF")</f>
        <v>0</v>
      </c>
      <c r="P16" s="50" t="n">
        <f aca="false">SUMIF(Wilt!$C$5:$C$18,"SF",Wilt!$F$5:$F$18)</f>
        <v>0</v>
      </c>
      <c r="Q16" s="30"/>
      <c r="R16" s="51" t="n">
        <f aca="false">+COUNTIF(Wilt!$C$5:$C$18,"=F")</f>
        <v>2</v>
      </c>
      <c r="S16" s="50" t="n">
        <f aca="false">SUMIF(Wilt!$C$5:$C$18,"F",Wilt!$F$5:$F$18)</f>
        <v>68.25</v>
      </c>
      <c r="T16" s="30"/>
      <c r="U16" s="51" t="n">
        <f aca="false">+COUNTIF(Wilt!$C$5:$C$18,"=PF")</f>
        <v>1</v>
      </c>
      <c r="V16" s="50" t="n">
        <f aca="false">SUMIF(Wilt!$C$5:$C$18,"PF",Wilt!$F$5:$F$18)</f>
        <v>3.4</v>
      </c>
      <c r="X16" s="51" t="n">
        <f aca="false">+COUNTIF(Wilt!$C$5:$C$18,"=FC")</f>
        <v>1</v>
      </c>
      <c r="Y16" s="50" t="n">
        <f aca="false">SUMIF(Wilt!$C$5:$C$18,"FC",Wilt!$F$5:$F$18)</f>
        <v>37.5</v>
      </c>
      <c r="AA16" s="51" t="n">
        <f aca="false">+COUNTIF(Wilt!$C$5:$C$18,"=C")</f>
        <v>1</v>
      </c>
      <c r="AB16" s="50" t="n">
        <f aca="false">SUMIF(Wilt!$C$5:$C$18,"C",Wilt!$F$5:$F$18)</f>
        <v>3.5</v>
      </c>
      <c r="AD16" s="30"/>
      <c r="AE16" s="50" t="n">
        <f aca="false">D16+G16+J16+P16+S16+V16+Y16+AB16+M16</f>
        <v>172.95</v>
      </c>
    </row>
    <row r="17" s="21" customFormat="true" ht="15" hidden="false" customHeight="true" outlineLevel="0" collapsed="false">
      <c r="A17" s="28" t="s">
        <v>22</v>
      </c>
      <c r="C17" s="51" t="n">
        <f aca="false">+COUNTIF(WoodfordB!$C$5:$C$18,"=PG")</f>
        <v>2</v>
      </c>
      <c r="D17" s="50" t="n">
        <f aca="false">SUMIF(WoodfordB!$C$5:$C$18,"PG",WoodfordB!$F$5:$F$18)</f>
        <v>40.15</v>
      </c>
      <c r="E17" s="30"/>
      <c r="F17" s="51" t="n">
        <f aca="false">+COUNTIF(WoodfordB!$C$5:$C$18,"=G")</f>
        <v>1</v>
      </c>
      <c r="G17" s="50" t="n">
        <f aca="false">SUMIF(WoodfordB!$C$5:$C$18,"G",WoodfordB!$F$5:$F$18)</f>
        <v>33.9</v>
      </c>
      <c r="H17" s="30"/>
      <c r="I17" s="51" t="n">
        <f aca="false">+COUNTIF(WoodfordB!$C$5:$C$18,"=SG")</f>
        <v>0</v>
      </c>
      <c r="J17" s="50" t="n">
        <f aca="false">SUMIF(WoodfordB!$C$5:$C$18,"SG",WoodfordB!$F$5:$F$18)</f>
        <v>0</v>
      </c>
      <c r="K17" s="30"/>
      <c r="L17" s="51" t="n">
        <f aca="false">+COUNTIF(WoodfordB!$C$5:$C$18,"=GF")</f>
        <v>1</v>
      </c>
      <c r="M17" s="50" t="n">
        <f aca="false">SUMIF(WoodfordB!$C$5:$C$18,"GF",WoodfordB!$F$5:$F$18)</f>
        <v>3.2</v>
      </c>
      <c r="N17" s="30"/>
      <c r="O17" s="51" t="n">
        <f aca="false">+COUNTIF(WoodfordB!$C$5:$C$18,"=SF")</f>
        <v>2</v>
      </c>
      <c r="P17" s="50" t="n">
        <f aca="false">SUMIF(WoodfordB!$C$5:$C$18,"SF",WoodfordB!$F$5:$F$18)</f>
        <v>6.2</v>
      </c>
      <c r="Q17" s="30"/>
      <c r="R17" s="51" t="n">
        <f aca="false">+COUNTIF(WoodfordB!$C$5:$C$18,"=F")</f>
        <v>0</v>
      </c>
      <c r="S17" s="50" t="n">
        <f aca="false">SUMIF(WoodfordB!$C$5:$C$18,"F",WoodfordB!$F$5:$F$18)</f>
        <v>0</v>
      </c>
      <c r="T17" s="30"/>
      <c r="U17" s="51" t="n">
        <f aca="false">+COUNTIF(WoodfordB!$C$5:$C$18,"=PF")</f>
        <v>1</v>
      </c>
      <c r="V17" s="50" t="n">
        <f aca="false">SUMIF(WoodfordB!$C$5:$C$18,"PF",WoodfordB!$F$5:$F$18)</f>
        <v>4.25</v>
      </c>
      <c r="X17" s="51" t="n">
        <f aca="false">+COUNTIF(WoodfordB!$C$5:$C$18,"=FC")</f>
        <v>1</v>
      </c>
      <c r="Y17" s="50" t="n">
        <f aca="false">SUMIF(WoodfordB!$C$5:$C$18,"FC",WoodfordB!$F$5:$F$18)</f>
        <v>53.25</v>
      </c>
      <c r="AA17" s="51" t="n">
        <f aca="false">+COUNTIF(WoodfordB!$C$5:$C$18,"=C")</f>
        <v>2</v>
      </c>
      <c r="AB17" s="50" t="n">
        <f aca="false">SUMIF(WoodfordB!$C$5:$C$18,"C",WoodfordB!$F$5:$F$18)</f>
        <v>11</v>
      </c>
      <c r="AD17" s="30"/>
      <c r="AE17" s="50" t="n">
        <f aca="false">D17+G17+J17+P17+S17+V17+Y17+AB17+M17</f>
        <v>151.95</v>
      </c>
    </row>
    <row r="18" s="21" customFormat="true" ht="15" hidden="false" customHeight="true" outlineLevel="0" collapsed="false">
      <c r="A18" s="28" t="s">
        <v>27</v>
      </c>
      <c r="C18" s="51" t="n">
        <f aca="false">+COUNTIF(WoodfordW!$C$5:$C$18,"=PG")</f>
        <v>2</v>
      </c>
      <c r="D18" s="50" t="n">
        <f aca="false">SUMIF(WoodfordW!$C$5:$C$18,"PG",WoodfordW!$F$5:$F$18)</f>
        <v>37.05</v>
      </c>
      <c r="E18" s="30"/>
      <c r="F18" s="51" t="n">
        <f aca="false">+COUNTIF(WoodfordW!$C$5:$C$18,"=G")</f>
        <v>1</v>
      </c>
      <c r="G18" s="50" t="n">
        <f aca="false">SUMIF(WoodfordW!$C$5:$C$18,"G",WoodfordW!$F$5:$F$18)</f>
        <v>3.6</v>
      </c>
      <c r="H18" s="30"/>
      <c r="I18" s="51" t="n">
        <f aca="false">+COUNTIF(WoodfordW!$C$5:$C$18,"=SG")</f>
        <v>0</v>
      </c>
      <c r="J18" s="50" t="n">
        <f aca="false">SUMIF(WoodfordW!$C$5:$C$18,"SG",WoodfordW!$F$5:$F$18)</f>
        <v>0</v>
      </c>
      <c r="K18" s="30"/>
      <c r="L18" s="51" t="n">
        <f aca="false">+COUNTIF(WoodfordW!$C$5:$C$18,"=GF")</f>
        <v>1</v>
      </c>
      <c r="M18" s="50" t="n">
        <f aca="false">SUMIF(WoodfordW!$C$5:$C$18,"GF",WoodfordW!$F$5:$F$18)</f>
        <v>23.7</v>
      </c>
      <c r="N18" s="30"/>
      <c r="O18" s="51" t="n">
        <f aca="false">+COUNTIF(WoodfordW!$C$5:$C$18,"=SF")</f>
        <v>0</v>
      </c>
      <c r="P18" s="50" t="n">
        <f aca="false">SUMIF(WoodfordW!$C$5:$C$18,"SF",WoodfordW!$F$5:$F$18)</f>
        <v>0</v>
      </c>
      <c r="Q18" s="30"/>
      <c r="R18" s="51" t="n">
        <f aca="false">+COUNTIF(WoodfordW!$C$5:$C$18,"=F")</f>
        <v>1</v>
      </c>
      <c r="S18" s="50" t="n">
        <f aca="false">SUMIF(WoodfordW!$C$5:$C$18,"F",WoodfordW!$F$5:$F$18)</f>
        <v>10.8</v>
      </c>
      <c r="T18" s="30"/>
      <c r="U18" s="51" t="n">
        <f aca="false">+COUNTIF(WoodfordW!$C$5:$C$18,"=PF")</f>
        <v>0</v>
      </c>
      <c r="V18" s="50" t="n">
        <f aca="false">SUMIF(WoodfordW!$C$5:$C$18,"PF",WoodfordW!$F$5:$F$18)</f>
        <v>0</v>
      </c>
      <c r="X18" s="51" t="n">
        <f aca="false">+COUNTIF(WoodfordW!$C$5:$C$18,"=FC")</f>
        <v>4</v>
      </c>
      <c r="Y18" s="50" t="n">
        <f aca="false">SUMIF(WoodfordW!$C$5:$C$18,"FC",WoodfordW!$F$5:$F$18)</f>
        <v>45.05</v>
      </c>
      <c r="AA18" s="51" t="n">
        <f aca="false">+COUNTIF(WoodfordW!$C$5:$C$18,"=C")</f>
        <v>0</v>
      </c>
      <c r="AB18" s="50" t="n">
        <f aca="false">SUMIF(WoodfordW!$C$5:$C$18,"C",WoodfordW!$F$5:$F$18)</f>
        <v>0</v>
      </c>
      <c r="AD18" s="30"/>
      <c r="AE18" s="50" t="n">
        <f aca="false">D18+G18+J18+P18+S18+V18+Y18+AB18+M18</f>
        <v>120.2</v>
      </c>
    </row>
    <row r="19" customFormat="false" ht="12.75" hidden="false" customHeight="false" outlineLevel="0" collapsed="false">
      <c r="R19" s="52"/>
    </row>
    <row r="20" customFormat="false" ht="15" hidden="false" customHeight="false" outlineLevel="0" collapsed="false">
      <c r="A20" s="71" t="s">
        <v>67</v>
      </c>
      <c r="D20" s="72" t="n">
        <f aca="false">+SUM(C5:C18)</f>
        <v>21</v>
      </c>
      <c r="G20" s="72" t="n">
        <f aca="false">+SUM(F5:F18)</f>
        <v>12</v>
      </c>
      <c r="J20" s="72" t="n">
        <f aca="false">+SUM(I5:I18)</f>
        <v>9</v>
      </c>
      <c r="M20" s="72" t="n">
        <f aca="false">+SUM(L5:L18)</f>
        <v>16</v>
      </c>
      <c r="P20" s="72" t="n">
        <f aca="false">+SUM(O5:O18)</f>
        <v>10</v>
      </c>
      <c r="S20" s="72" t="n">
        <f aca="false">+SUM(R5:R18)</f>
        <v>11</v>
      </c>
      <c r="V20" s="72" t="n">
        <f aca="false">+SUM(U5:U18)</f>
        <v>15</v>
      </c>
      <c r="Y20" s="72" t="n">
        <f aca="false">+SUM(X5:X18)</f>
        <v>19</v>
      </c>
      <c r="AB20" s="72" t="n">
        <f aca="false">+SUM(AA5:AA18)</f>
        <v>16</v>
      </c>
      <c r="AE20" s="72" t="n">
        <f aca="false">SUM(D20:AC20)</f>
        <v>129</v>
      </c>
      <c r="AF20" s="72" t="n">
        <f aca="false">(14*14)-AE20</f>
        <v>67</v>
      </c>
    </row>
    <row r="21" customFormat="false" ht="15" hidden="false" customHeight="false" outlineLevel="0" collapsed="false">
      <c r="A21" s="71" t="s">
        <v>68</v>
      </c>
      <c r="D21" s="44" t="n">
        <f aca="false">+SUM(D5:D18)/D20</f>
        <v>14.8095238095238</v>
      </c>
      <c r="G21" s="44" t="n">
        <f aca="false">+SUM(G5:G18)/G20</f>
        <v>13.6458333333333</v>
      </c>
      <c r="J21" s="44" t="n">
        <f aca="false">+SUM(J5:J18)/J20</f>
        <v>6.5</v>
      </c>
      <c r="M21" s="44" t="n">
        <f aca="false">+SUM(M5:M18)/M20</f>
        <v>16.834375</v>
      </c>
      <c r="P21" s="44" t="n">
        <f aca="false">+SUM(P5:P18)/P20</f>
        <v>5.59</v>
      </c>
      <c r="S21" s="44" t="n">
        <f aca="false">+SUM(S5:S18)/S20</f>
        <v>14.2681818181818</v>
      </c>
      <c r="V21" s="44" t="n">
        <f aca="false">+SUM(V5:V18)/V20</f>
        <v>6.16666666666667</v>
      </c>
      <c r="Y21" s="44" t="n">
        <f aca="false">+SUM(Y5:Y18)/Y20</f>
        <v>16.6289473684211</v>
      </c>
      <c r="AB21" s="44" t="n">
        <f aca="false">+SUM(AB5:AB18)/AB20</f>
        <v>10.453125</v>
      </c>
      <c r="AE21" s="44" t="n">
        <f aca="false">+AVERAGE(AE5:AE18)</f>
        <v>113.653571428571</v>
      </c>
    </row>
    <row r="22" customFormat="false" ht="15" hidden="false" customHeight="false" outlineLevel="0" collapsed="false">
      <c r="A22" s="71" t="s">
        <v>69</v>
      </c>
      <c r="D22" s="72" t="n">
        <f aca="false">+D20+G20</f>
        <v>33</v>
      </c>
      <c r="G22" s="72" t="n">
        <f aca="false">+D20+G20+J20+M20</f>
        <v>58</v>
      </c>
      <c r="J22" s="72" t="n">
        <f aca="false">+G20+M20+J20</f>
        <v>37</v>
      </c>
      <c r="M22" s="73" t="s">
        <v>70</v>
      </c>
      <c r="P22" s="72" t="n">
        <f aca="false">+M20+P20+S20</f>
        <v>37</v>
      </c>
      <c r="S22" s="72" t="n">
        <f aca="false">+M20+P20+S20+V20+Y20</f>
        <v>71</v>
      </c>
      <c r="V22" s="72" t="n">
        <f aca="false">+S20+V20+Y20</f>
        <v>45</v>
      </c>
      <c r="Y22" s="73" t="s">
        <v>70</v>
      </c>
      <c r="AB22" s="72" t="n">
        <f aca="false">+AB20+Y20</f>
        <v>35</v>
      </c>
    </row>
  </sheetData>
  <mergeCells count="9">
    <mergeCell ref="C3:D3"/>
    <mergeCell ref="F3:G3"/>
    <mergeCell ref="I3:J3"/>
    <mergeCell ref="L3:M3"/>
    <mergeCell ref="O3:P3"/>
    <mergeCell ref="R3:S3"/>
    <mergeCell ref="U3:V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76</v>
      </c>
      <c r="C5" s="75" t="s">
        <v>59</v>
      </c>
      <c r="D5" s="75" t="s">
        <v>77</v>
      </c>
      <c r="E5" s="82" t="s">
        <v>78</v>
      </c>
      <c r="F5" s="83" t="n">
        <v>46.1</v>
      </c>
      <c r="G5" s="84" t="n">
        <v>2020</v>
      </c>
      <c r="I5" s="85" t="n">
        <f aca="false">+IF($G5&gt;=I$3,$F5,0)</f>
        <v>46.1</v>
      </c>
      <c r="J5" s="85" t="n">
        <f aca="false">+IF($G5&gt;=J$3,$F5,0)</f>
        <v>46.1</v>
      </c>
      <c r="K5" s="85" t="n">
        <f aca="false">+IF($G5&gt;=K$3,$F5,0)</f>
        <v>46.1</v>
      </c>
      <c r="L5" s="85" t="n">
        <f aca="false">+IF($G5&gt;=L$3,$F5,0)</f>
        <v>46.1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79</v>
      </c>
      <c r="C6" s="86" t="s">
        <v>63</v>
      </c>
      <c r="D6" s="86" t="s">
        <v>80</v>
      </c>
      <c r="E6" s="87" t="s">
        <v>78</v>
      </c>
      <c r="F6" s="83" t="n">
        <v>20.2</v>
      </c>
      <c r="G6" s="84" t="n">
        <v>2020</v>
      </c>
      <c r="I6" s="85" t="n">
        <f aca="false">+IF($G6&gt;=I$3,$F6,0)</f>
        <v>20.2</v>
      </c>
      <c r="J6" s="85" t="n">
        <f aca="false">+IF($G6&gt;=J$3,$F6,0)</f>
        <v>20.2</v>
      </c>
      <c r="K6" s="85" t="n">
        <f aca="false">+IF($G6&gt;=K$3,$F6,0)</f>
        <v>20.2</v>
      </c>
      <c r="L6" s="85" t="n">
        <f aca="false">+IF($G6&gt;=L$3,$F6,0)</f>
        <v>20.2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81</v>
      </c>
      <c r="C7" s="86" t="s">
        <v>60</v>
      </c>
      <c r="D7" s="86" t="s">
        <v>82</v>
      </c>
      <c r="E7" s="87" t="s">
        <v>83</v>
      </c>
      <c r="F7" s="83" t="n">
        <v>7.65</v>
      </c>
      <c r="G7" s="88" t="n">
        <v>2020</v>
      </c>
      <c r="I7" s="85" t="n">
        <f aca="false">+IF($G7&gt;=I$3,$F7,0)</f>
        <v>7.65</v>
      </c>
      <c r="J7" s="85" t="n">
        <f aca="false">+IF($G7&gt;=J$3,$F7,0)</f>
        <v>7.65</v>
      </c>
      <c r="K7" s="85" t="n">
        <f aca="false">+IF($G7&gt;=K$3,$F7,0)</f>
        <v>7.65</v>
      </c>
      <c r="L7" s="85" t="n">
        <f aca="false">+IF($G7&gt;=L$3,$F7,0)</f>
        <v>7.65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84</v>
      </c>
      <c r="C8" s="86" t="s">
        <v>60</v>
      </c>
      <c r="D8" s="86" t="s">
        <v>85</v>
      </c>
      <c r="E8" s="82" t="s">
        <v>83</v>
      </c>
      <c r="F8" s="83" t="n">
        <v>3.4</v>
      </c>
      <c r="G8" s="84" t="n">
        <v>2020</v>
      </c>
      <c r="I8" s="85" t="n">
        <f aca="false">+IF($G8&gt;=I$3,$F8,0)</f>
        <v>3.4</v>
      </c>
      <c r="J8" s="85" t="n">
        <f aca="false">+IF($G8&gt;=J$3,$F8,0)</f>
        <v>3.4</v>
      </c>
      <c r="K8" s="85" t="n">
        <f aca="false">+IF($G8&gt;=K$3,$F8,0)</f>
        <v>3.4</v>
      </c>
      <c r="L8" s="85" t="n">
        <f aca="false">+IF($G8&gt;=L$3,$F8,0)</f>
        <v>3.4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86</v>
      </c>
      <c r="C9" s="75" t="s">
        <v>56</v>
      </c>
      <c r="D9" s="75" t="s">
        <v>87</v>
      </c>
      <c r="E9" s="82" t="s">
        <v>88</v>
      </c>
      <c r="F9" s="83" t="n">
        <v>3.2</v>
      </c>
      <c r="G9" s="84" t="n">
        <v>2019</v>
      </c>
      <c r="I9" s="85" t="n">
        <f aca="false">+IF($G9&gt;=I$3,$F9,0)</f>
        <v>3.2</v>
      </c>
      <c r="J9" s="85" t="n">
        <f aca="false">+IF($G9&gt;=J$3,$F9,0)</f>
        <v>3.2</v>
      </c>
      <c r="K9" s="85" t="n">
        <f aca="false">+IF($G9&gt;=K$3,$F9,0)</f>
        <v>3.2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89</v>
      </c>
      <c r="C10" s="86" t="s">
        <v>56</v>
      </c>
      <c r="D10" s="75" t="s">
        <v>90</v>
      </c>
      <c r="E10" s="82" t="s">
        <v>91</v>
      </c>
      <c r="F10" s="83" t="n">
        <v>3.2</v>
      </c>
      <c r="G10" s="84" t="n">
        <v>2019</v>
      </c>
      <c r="I10" s="85" t="n">
        <f aca="false">+IF($G10&gt;=I$3,$F10,0)</f>
        <v>3.2</v>
      </c>
      <c r="J10" s="85" t="n">
        <f aca="false">+IF($G10&gt;=J$3,$F10,0)</f>
        <v>3.2</v>
      </c>
      <c r="K10" s="85" t="n">
        <f aca="false">+IF($G10&gt;=K$3,$F10,0)</f>
        <v>3.2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92</v>
      </c>
      <c r="C11" s="86" t="s">
        <v>64</v>
      </c>
      <c r="D11" s="86" t="s">
        <v>93</v>
      </c>
      <c r="E11" s="82" t="s">
        <v>78</v>
      </c>
      <c r="F11" s="83" t="n">
        <v>18.75</v>
      </c>
      <c r="G11" s="84" t="n">
        <v>2018</v>
      </c>
      <c r="I11" s="85" t="n">
        <f aca="false">+IF($G11&gt;=I$3,$F11,0)</f>
        <v>18.75</v>
      </c>
      <c r="J11" s="85" t="n">
        <f aca="false">+IF($G11&gt;=J$3,$F11,0)</f>
        <v>18.75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94</v>
      </c>
      <c r="C12" s="86" t="s">
        <v>61</v>
      </c>
      <c r="D12" s="86" t="s">
        <v>95</v>
      </c>
      <c r="E12" s="87" t="s">
        <v>78</v>
      </c>
      <c r="F12" s="83" t="n">
        <v>18.1</v>
      </c>
      <c r="G12" s="88" t="n">
        <v>2018</v>
      </c>
      <c r="I12" s="85" t="n">
        <f aca="false">+IF($G12&gt;=I$3,$F12,0)</f>
        <v>18.1</v>
      </c>
      <c r="J12" s="85" t="n">
        <f aca="false">+IF($G12&gt;=J$3,$F12,0)</f>
        <v>18.1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96</v>
      </c>
      <c r="C13" s="86" t="s">
        <v>56</v>
      </c>
      <c r="D13" s="86" t="s">
        <v>97</v>
      </c>
      <c r="E13" s="87" t="s">
        <v>98</v>
      </c>
      <c r="F13" s="83" t="n">
        <v>8</v>
      </c>
      <c r="G13" s="88" t="n">
        <v>2018</v>
      </c>
      <c r="I13" s="85" t="n">
        <f aca="false">+IF($G13&gt;=I$3,$F13,0)</f>
        <v>8</v>
      </c>
      <c r="J13" s="85" t="n">
        <f aca="false">+IF($G13&gt;=J$3,$F13,0)</f>
        <v>8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99</v>
      </c>
      <c r="C14" s="75" t="s">
        <v>58</v>
      </c>
      <c r="D14" s="75" t="s">
        <v>100</v>
      </c>
      <c r="E14" s="82" t="s">
        <v>101</v>
      </c>
      <c r="F14" s="83" t="n">
        <v>3</v>
      </c>
      <c r="G14" s="84" t="n">
        <v>2018</v>
      </c>
      <c r="I14" s="85" t="n">
        <f aca="false">+IF($G14&gt;=I$3,$F14,0)</f>
        <v>3</v>
      </c>
      <c r="J14" s="85" t="n">
        <f aca="false">+IF($G14&gt;=J$3,$F14,0)</f>
        <v>3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 t="s">
        <v>102</v>
      </c>
      <c r="C15" s="75" t="s">
        <v>64</v>
      </c>
      <c r="D15" s="75" t="s">
        <v>103</v>
      </c>
      <c r="E15" s="82" t="s">
        <v>104</v>
      </c>
      <c r="F15" s="83" t="n">
        <v>3.6</v>
      </c>
      <c r="G15" s="84" t="n">
        <v>2017</v>
      </c>
      <c r="I15" s="85" t="n">
        <f aca="false">+IF($G15&gt;=I$3,$F15,0)</f>
        <v>3.6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 t="s">
        <v>105</v>
      </c>
      <c r="C16" s="86" t="s">
        <v>56</v>
      </c>
      <c r="D16" s="86" t="s">
        <v>106</v>
      </c>
      <c r="E16" s="82" t="s">
        <v>107</v>
      </c>
      <c r="F16" s="83" t="n">
        <v>10.8</v>
      </c>
      <c r="G16" s="84" t="n">
        <v>2017</v>
      </c>
      <c r="I16" s="85" t="n">
        <f aca="false">+IF($G16&gt;=I$3,$F16,0)</f>
        <v>10.8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D17" s="75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D18" s="86"/>
      <c r="E18" s="87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D20" s="75"/>
      <c r="E20" s="82"/>
      <c r="F20" s="83"/>
      <c r="G20" s="84"/>
      <c r="I20" s="90" t="n">
        <f aca="false">+SUM(I5:I18)</f>
        <v>146</v>
      </c>
      <c r="J20" s="90" t="n">
        <f aca="false">+SUM(J5:J18)</f>
        <v>131.6</v>
      </c>
      <c r="K20" s="90" t="n">
        <f aca="false">+SUM(K5:K18)</f>
        <v>83.75</v>
      </c>
      <c r="L20" s="90" t="n">
        <f aca="false">+SUM(L5:L18)</f>
        <v>77.35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110</v>
      </c>
      <c r="C26" s="75" t="s">
        <v>58</v>
      </c>
      <c r="D26" s="75" t="s">
        <v>80</v>
      </c>
      <c r="E26" s="82" t="n">
        <v>2016</v>
      </c>
      <c r="F26" s="83" t="n">
        <v>6.4</v>
      </c>
      <c r="G26" s="84" t="n">
        <v>2019</v>
      </c>
      <c r="I26" s="85" t="n">
        <f aca="false">+CEILING(IF($I$24=E26,F26,IF($I$24&lt;=G26,F26*0.3,0)),0.05)</f>
        <v>1.95</v>
      </c>
      <c r="J26" s="85" t="n">
        <f aca="false">+CEILING(IF($J$24&lt;=G26,F26*0.3,0),0.05)</f>
        <v>1.95</v>
      </c>
      <c r="K26" s="85" t="n">
        <f aca="false">+CEILING(IF($K$24&lt;=G26,F26*0.3,0),0.05)</f>
        <v>1.95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111</v>
      </c>
      <c r="C27" s="86" t="s">
        <v>58</v>
      </c>
      <c r="D27" s="86" t="s">
        <v>82</v>
      </c>
      <c r="E27" s="87" t="n">
        <v>2015</v>
      </c>
      <c r="F27" s="83" t="n">
        <v>3</v>
      </c>
      <c r="G27" s="88" t="n">
        <v>2018</v>
      </c>
      <c r="I27" s="85" t="n">
        <f aca="false">+CEILING(IF($I$24=E27,F27,IF($I$24&lt;=G27,F27*0.3,0)),0.05)</f>
        <v>0.9</v>
      </c>
      <c r="J27" s="85" t="n">
        <f aca="false">+CEILING(IF($J$24&lt;=G27,F27*0.3,0),0.05)</f>
        <v>0.9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92"/>
      <c r="C28" s="86"/>
      <c r="D28" s="86"/>
      <c r="E28" s="82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/>
      <c r="C29" s="86"/>
      <c r="D29" s="86"/>
      <c r="E29" s="87"/>
      <c r="F29" s="83"/>
      <c r="G29" s="88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/>
      <c r="C30" s="86"/>
      <c r="D30" s="86"/>
      <c r="E30" s="87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/>
      <c r="C31" s="86"/>
      <c r="D31" s="86"/>
      <c r="E31" s="87"/>
      <c r="F31" s="83"/>
      <c r="G31" s="88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1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1"/>
      <c r="C33" s="86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1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1"/>
      <c r="C35" s="86"/>
      <c r="D35" s="75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2.85</v>
      </c>
      <c r="J37" s="90" t="n">
        <f aca="false">+SUM(J26:J36)</f>
        <v>2.85</v>
      </c>
      <c r="K37" s="90" t="n">
        <f aca="false">+SUM(K26:K36)</f>
        <v>1.95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el Griswold&amp;R&amp;"Copperplate Gothic Light,Bold"&amp;12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94" t="s">
        <v>112</v>
      </c>
      <c r="C5" s="86" t="s">
        <v>62</v>
      </c>
      <c r="D5" s="86" t="s">
        <v>113</v>
      </c>
      <c r="E5" s="82" t="s">
        <v>83</v>
      </c>
      <c r="F5" s="83" t="n">
        <v>9.35</v>
      </c>
      <c r="G5" s="84" t="n">
        <v>2020</v>
      </c>
      <c r="I5" s="85" t="n">
        <f aca="false">+IF($G5&gt;=I$3,$F5,0)</f>
        <v>9.35</v>
      </c>
      <c r="J5" s="85" t="n">
        <f aca="false">+IF($G5&gt;=J$3,$F5,0)</f>
        <v>9.35</v>
      </c>
      <c r="K5" s="85" t="n">
        <f aca="false">+IF($G5&gt;=K$3,$F5,0)</f>
        <v>9.35</v>
      </c>
      <c r="L5" s="85" t="n">
        <f aca="false">+IF($G5&gt;=L$3,$F5,0)</f>
        <v>9.3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14</v>
      </c>
      <c r="C6" s="75" t="s">
        <v>58</v>
      </c>
      <c r="D6" s="86" t="s">
        <v>87</v>
      </c>
      <c r="E6" s="82" t="s">
        <v>83</v>
      </c>
      <c r="F6" s="83" t="n">
        <v>3.4</v>
      </c>
      <c r="G6" s="84" t="n">
        <v>2020</v>
      </c>
      <c r="I6" s="85" t="n">
        <f aca="false">+IF($G6&gt;=I$3,$F6,0)</f>
        <v>3.4</v>
      </c>
      <c r="J6" s="85" t="n">
        <f aca="false">+IF($G6&gt;=J$3,$F6,0)</f>
        <v>3.4</v>
      </c>
      <c r="K6" s="85" t="n">
        <f aca="false">+IF($G6&gt;=K$3,$F6,0)</f>
        <v>3.4</v>
      </c>
      <c r="L6" s="85" t="n">
        <f aca="false">+IF($G6&gt;=L$3,$F6,0)</f>
        <v>3.4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115</v>
      </c>
      <c r="C7" s="75" t="s">
        <v>64</v>
      </c>
      <c r="D7" s="75" t="s">
        <v>116</v>
      </c>
      <c r="E7" s="82" t="s">
        <v>88</v>
      </c>
      <c r="F7" s="83" t="n">
        <v>4</v>
      </c>
      <c r="G7" s="84" t="n">
        <v>2019</v>
      </c>
      <c r="I7" s="85" t="n">
        <f aca="false">+IF($G7&gt;=I$3,$F7,0)</f>
        <v>4</v>
      </c>
      <c r="J7" s="85" t="n">
        <f aca="false">+IF($G7&gt;=J$3,$F7,0)</f>
        <v>4</v>
      </c>
      <c r="K7" s="85" t="n">
        <f aca="false">+IF($G7&gt;=K$3,$F7,0)</f>
        <v>4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117</v>
      </c>
      <c r="C8" s="75" t="s">
        <v>56</v>
      </c>
      <c r="D8" s="75" t="s">
        <v>118</v>
      </c>
      <c r="E8" s="82" t="s">
        <v>78</v>
      </c>
      <c r="F8" s="83" t="n">
        <v>36.25</v>
      </c>
      <c r="G8" s="84" t="n">
        <v>2018</v>
      </c>
      <c r="I8" s="85" t="n">
        <f aca="false">+IF($G8&gt;=I$3,$F8,0)</f>
        <v>36.25</v>
      </c>
      <c r="J8" s="85" t="n">
        <f aca="false">+IF($G8&gt;=J$3,$F8,0)</f>
        <v>36.2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119</v>
      </c>
      <c r="C9" s="86" t="s">
        <v>59</v>
      </c>
      <c r="D9" s="75" t="s">
        <v>113</v>
      </c>
      <c r="E9" s="82" t="s">
        <v>107</v>
      </c>
      <c r="F9" s="83" t="n">
        <v>9</v>
      </c>
      <c r="G9" s="84" t="n">
        <v>2017</v>
      </c>
      <c r="I9" s="85" t="n">
        <f aca="false">+IF($G9&gt;=I$3,$F9,0)</f>
        <v>9</v>
      </c>
      <c r="J9" s="85" t="n">
        <f aca="false">+IF($G9&gt;=J$3,$F9,0)</f>
        <v>0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120</v>
      </c>
      <c r="C10" s="86" t="s">
        <v>64</v>
      </c>
      <c r="D10" s="86" t="s">
        <v>121</v>
      </c>
      <c r="E10" s="82" t="s">
        <v>104</v>
      </c>
      <c r="F10" s="83" t="n">
        <v>32.25</v>
      </c>
      <c r="G10" s="84" t="n">
        <v>2017</v>
      </c>
      <c r="I10" s="85" t="n">
        <f aca="false">+IF($G10&gt;=I$3,$F10,0)</f>
        <v>32.25</v>
      </c>
      <c r="J10" s="85" t="n">
        <f aca="false">+IF($G10&gt;=J$3,$F10,0)</f>
        <v>0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122</v>
      </c>
      <c r="C11" s="86" t="s">
        <v>63</v>
      </c>
      <c r="D11" s="86" t="s">
        <v>123</v>
      </c>
      <c r="E11" s="82" t="s">
        <v>91</v>
      </c>
      <c r="F11" s="83" t="n">
        <v>29.75</v>
      </c>
      <c r="G11" s="84" t="n">
        <v>2017</v>
      </c>
      <c r="I11" s="85" t="n">
        <f aca="false">+IF($G11&gt;=I$3,$F11,0)</f>
        <v>29.75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124</v>
      </c>
      <c r="C12" s="75" t="s">
        <v>57</v>
      </c>
      <c r="D12" s="75" t="s">
        <v>95</v>
      </c>
      <c r="E12" s="82" t="s">
        <v>91</v>
      </c>
      <c r="F12" s="83" t="n">
        <v>11</v>
      </c>
      <c r="G12" s="84" t="n">
        <v>2017</v>
      </c>
      <c r="I12" s="85" t="n">
        <f aca="false">+IF($G12&gt;=I$3,$F12,0)</f>
        <v>11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125</v>
      </c>
      <c r="C13" s="75" t="s">
        <v>56</v>
      </c>
      <c r="D13" s="75" t="s">
        <v>85</v>
      </c>
      <c r="E13" s="82" t="s">
        <v>126</v>
      </c>
      <c r="F13" s="83" t="n">
        <v>2.8</v>
      </c>
      <c r="G13" s="84" t="n">
        <v>2017</v>
      </c>
      <c r="I13" s="85" t="n">
        <f aca="false">+IF($G13&gt;=I$3,$F13,0)</f>
        <v>2.8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9"/>
      <c r="D14" s="75"/>
      <c r="E14" s="82"/>
      <c r="F14" s="83"/>
      <c r="G14" s="84"/>
      <c r="I14" s="85" t="n">
        <f aca="false">+IF($G14&gt;=I$3,$F14,0)</f>
        <v>0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D15" s="75"/>
      <c r="E15" s="82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9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86"/>
      <c r="E17" s="87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86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9"/>
      <c r="D20" s="75"/>
      <c r="E20" s="82"/>
      <c r="F20" s="83"/>
      <c r="G20" s="84"/>
      <c r="I20" s="90" t="n">
        <f aca="false">+SUM(I5:I18)</f>
        <v>137.8</v>
      </c>
      <c r="J20" s="90" t="n">
        <f aca="false">+SUM(J5:J18)</f>
        <v>53</v>
      </c>
      <c r="K20" s="90" t="n">
        <f aca="false">+SUM(K5:K18)</f>
        <v>16.75</v>
      </c>
      <c r="L20" s="90" t="n">
        <f aca="false">+SUM(L5:L18)</f>
        <v>12.75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127</v>
      </c>
      <c r="C26" s="75" t="s">
        <v>59</v>
      </c>
      <c r="D26" s="75" t="s">
        <v>128</v>
      </c>
      <c r="E26" s="82" t="n">
        <v>2014</v>
      </c>
      <c r="F26" s="83" t="n">
        <v>3</v>
      </c>
      <c r="G26" s="84" t="n">
        <v>2018</v>
      </c>
      <c r="I26" s="85" t="n">
        <f aca="false">+CEILING(IF($I$24=E26,F26,IF($I$24&lt;=G26,F26*0.3,0)),0.05)</f>
        <v>0.9</v>
      </c>
      <c r="J26" s="85" t="n">
        <f aca="false">+CEILING(IF($J$24&lt;=G26,F26*0.3,0),0.05)</f>
        <v>0.9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9" t="s">
        <v>129</v>
      </c>
      <c r="C27" s="75" t="s">
        <v>56</v>
      </c>
      <c r="D27" s="75" t="s">
        <v>123</v>
      </c>
      <c r="E27" s="82" t="n">
        <v>2015</v>
      </c>
      <c r="F27" s="83" t="n">
        <v>41.25</v>
      </c>
      <c r="G27" s="84" t="n">
        <v>2017</v>
      </c>
      <c r="I27" s="85" t="n">
        <f aca="false">+CEILING(IF($I$24=E27,F27,IF($I$24&lt;=G27,F27*0.3,0)),0.05)</f>
        <v>12.4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130</v>
      </c>
      <c r="C28" s="75" t="s">
        <v>58</v>
      </c>
      <c r="D28" s="86" t="s">
        <v>106</v>
      </c>
      <c r="E28" s="82" t="n">
        <v>2015</v>
      </c>
      <c r="F28" s="83" t="n">
        <v>9.8</v>
      </c>
      <c r="G28" s="84" t="n">
        <v>2017</v>
      </c>
      <c r="I28" s="85" t="n">
        <f aca="false">+CEILING(IF($I$24=E28,F28,IF($I$24&lt;=G28,F28*0.3,0)),0.05)</f>
        <v>2.95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 t="s">
        <v>131</v>
      </c>
      <c r="C29" s="86" t="s">
        <v>56</v>
      </c>
      <c r="D29" s="75" t="s">
        <v>132</v>
      </c>
      <c r="E29" s="82" t="s">
        <v>101</v>
      </c>
      <c r="F29" s="83" t="n">
        <v>7.5</v>
      </c>
      <c r="G29" s="84" t="n">
        <v>2018</v>
      </c>
      <c r="I29" s="85" t="n">
        <f aca="false">+CEILING(IF($I$24=E29,F29,IF($I$24&lt;=G29,F29*0.3,0)),0.05)</f>
        <v>2.25</v>
      </c>
      <c r="J29" s="85" t="n">
        <f aca="false">+CEILING(IF($J$24&lt;=G29,F29*0.3,0),0.05)</f>
        <v>2.25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/>
      <c r="C30" s="86"/>
      <c r="D30" s="86"/>
      <c r="E30" s="87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75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1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1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9"/>
      <c r="D34" s="75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9"/>
      <c r="D35" s="75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18.5</v>
      </c>
      <c r="J37" s="90" t="n">
        <f aca="false">+SUM(J26:J36)</f>
        <v>3.15</v>
      </c>
      <c r="K37" s="90" t="n">
        <f aca="false">+SUM(K26:K36)</f>
        <v>0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Dave Cadmus&amp;R&amp;"Copperplate Gothic Light,Bold"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133</v>
      </c>
      <c r="C5" s="75" t="s">
        <v>60</v>
      </c>
      <c r="D5" s="75" t="s">
        <v>134</v>
      </c>
      <c r="E5" s="82" t="s">
        <v>83</v>
      </c>
      <c r="F5" s="83" t="n">
        <v>12.75</v>
      </c>
      <c r="G5" s="88" t="n">
        <v>2020</v>
      </c>
      <c r="I5" s="85" t="n">
        <f aca="false">+IF($G5&gt;=I$3,$F5,0)</f>
        <v>12.75</v>
      </c>
      <c r="J5" s="85" t="n">
        <f aca="false">+IF($G5&gt;=J$3,$F5,0)</f>
        <v>12.75</v>
      </c>
      <c r="K5" s="85" t="n">
        <f aca="false">+IF($G5&gt;=K$3,$F5,0)</f>
        <v>12.75</v>
      </c>
      <c r="L5" s="85" t="n">
        <f aca="false">+IF($G5&gt;=L$3,$F5,0)</f>
        <v>12.7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35</v>
      </c>
      <c r="C6" s="75" t="s">
        <v>62</v>
      </c>
      <c r="D6" s="75" t="s">
        <v>118</v>
      </c>
      <c r="E6" s="82" t="s">
        <v>83</v>
      </c>
      <c r="F6" s="83" t="n">
        <v>3.4</v>
      </c>
      <c r="G6" s="84" t="n">
        <v>2020</v>
      </c>
      <c r="I6" s="85" t="n">
        <f aca="false">+IF($G6&gt;=I$3,$F6,0)</f>
        <v>3.4</v>
      </c>
      <c r="J6" s="85" t="n">
        <f aca="false">+IF($G6&gt;=J$3,$F6,0)</f>
        <v>3.4</v>
      </c>
      <c r="K6" s="85" t="n">
        <f aca="false">+IF($G6&gt;=K$3,$F6,0)</f>
        <v>3.4</v>
      </c>
      <c r="L6" s="85" t="n">
        <f aca="false">+IF($G6&gt;=L$3,$F6,0)</f>
        <v>3.4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9" t="s">
        <v>136</v>
      </c>
      <c r="C7" s="75" t="s">
        <v>62</v>
      </c>
      <c r="D7" s="75" t="s">
        <v>123</v>
      </c>
      <c r="E7" s="82" t="s">
        <v>88</v>
      </c>
      <c r="F7" s="83" t="n">
        <v>5.6</v>
      </c>
      <c r="G7" s="84" t="n">
        <v>2019</v>
      </c>
      <c r="I7" s="85" t="n">
        <f aca="false">+IF($G7&gt;=I$3,$F7,0)</f>
        <v>5.6</v>
      </c>
      <c r="J7" s="85" t="n">
        <f aca="false">+IF($G7&gt;=J$3,$F7,0)</f>
        <v>5.6</v>
      </c>
      <c r="K7" s="85" t="n">
        <f aca="false">+IF($G7&gt;=K$3,$F7,0)</f>
        <v>5.6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92" t="s">
        <v>137</v>
      </c>
      <c r="C8" s="75" t="s">
        <v>56</v>
      </c>
      <c r="D8" s="75" t="s">
        <v>80</v>
      </c>
      <c r="E8" s="82" t="s">
        <v>101</v>
      </c>
      <c r="F8" s="83" t="n">
        <v>8.25</v>
      </c>
      <c r="G8" s="84" t="n">
        <v>2018</v>
      </c>
      <c r="I8" s="85" t="n">
        <f aca="false">+IF($G8&gt;=I$3,$F8,0)</f>
        <v>8.25</v>
      </c>
      <c r="J8" s="85" t="n">
        <f aca="false">+IF($G8&gt;=J$3,$F8,0)</f>
        <v>8.2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138</v>
      </c>
      <c r="C9" s="75" t="s">
        <v>63</v>
      </c>
      <c r="D9" s="75" t="s">
        <v>139</v>
      </c>
      <c r="E9" s="82" t="s">
        <v>78</v>
      </c>
      <c r="F9" s="83" t="n">
        <v>3.4</v>
      </c>
      <c r="G9" s="84" t="n">
        <v>2018</v>
      </c>
      <c r="I9" s="85" t="n">
        <f aca="false">+IF($G9&gt;=I$3,$F9,0)</f>
        <v>3.4</v>
      </c>
      <c r="J9" s="85" t="n">
        <f aca="false">+IF($G9&gt;=J$3,$F9,0)</f>
        <v>3.4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 t="s">
        <v>140</v>
      </c>
      <c r="C10" s="86" t="s">
        <v>58</v>
      </c>
      <c r="D10" s="86" t="s">
        <v>141</v>
      </c>
      <c r="E10" s="87" t="s">
        <v>107</v>
      </c>
      <c r="F10" s="83" t="n">
        <v>7.2</v>
      </c>
      <c r="G10" s="88" t="n">
        <v>2017</v>
      </c>
      <c r="I10" s="85" t="n">
        <f aca="false">+IF($G10&gt;=I$3,$F10,0)</f>
        <v>7.2</v>
      </c>
      <c r="J10" s="85" t="n">
        <f aca="false">+IF($G10&gt;=J$3,$F10,0)</f>
        <v>0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142</v>
      </c>
      <c r="C11" s="75" t="s">
        <v>57</v>
      </c>
      <c r="D11" s="75" t="s">
        <v>113</v>
      </c>
      <c r="E11" s="82" t="s">
        <v>104</v>
      </c>
      <c r="F11" s="83" t="n">
        <v>28.3</v>
      </c>
      <c r="G11" s="84" t="n">
        <v>2017</v>
      </c>
      <c r="I11" s="85" t="n">
        <f aca="false">+IF($G11&gt;=I$3,$F11,0)</f>
        <v>28.3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143</v>
      </c>
      <c r="C12" s="75" t="s">
        <v>64</v>
      </c>
      <c r="D12" s="75" t="s">
        <v>87</v>
      </c>
      <c r="E12" s="82" t="s">
        <v>126</v>
      </c>
      <c r="F12" s="83" t="n">
        <v>7</v>
      </c>
      <c r="G12" s="84" t="n">
        <v>2017</v>
      </c>
      <c r="I12" s="85" t="n">
        <f aca="false">+IF($G12&gt;=I$3,$F12,0)</f>
        <v>7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144</v>
      </c>
      <c r="C13" s="75" t="s">
        <v>59</v>
      </c>
      <c r="D13" s="75" t="s">
        <v>123</v>
      </c>
      <c r="E13" s="82" t="s">
        <v>104</v>
      </c>
      <c r="F13" s="83" t="n">
        <v>4.55</v>
      </c>
      <c r="G13" s="84" t="n">
        <v>2017</v>
      </c>
      <c r="I13" s="85" t="n">
        <f aca="false">+IF($G13&gt;=I$3,$F13,0)</f>
        <v>4.55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/>
      <c r="D14" s="75"/>
      <c r="E14" s="82"/>
      <c r="F14" s="83"/>
      <c r="G14" s="84"/>
      <c r="I14" s="85" t="n">
        <f aca="false">+IF($G14&gt;=I$3,$F14,0)</f>
        <v>0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C15" s="86"/>
      <c r="D15" s="86"/>
      <c r="E15" s="87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9"/>
      <c r="D16" s="75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D17" s="75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D18" s="75"/>
      <c r="E18" s="82"/>
      <c r="F18" s="83"/>
      <c r="G18" s="84"/>
      <c r="H18" s="74" t="n">
        <v>2</v>
      </c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9"/>
      <c r="D20" s="75"/>
      <c r="E20" s="82"/>
      <c r="F20" s="83"/>
      <c r="G20" s="84"/>
      <c r="I20" s="90" t="n">
        <f aca="false">+SUM(I5:I18)</f>
        <v>80.45</v>
      </c>
      <c r="J20" s="90" t="n">
        <f aca="false">+SUM(J5:J18)</f>
        <v>33.4</v>
      </c>
      <c r="K20" s="90" t="n">
        <f aca="false">+SUM(K5:K18)</f>
        <v>21.75</v>
      </c>
      <c r="L20" s="90" t="n">
        <f aca="false">+SUM(L5:L18)</f>
        <v>16.15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92" t="s">
        <v>145</v>
      </c>
      <c r="C26" s="75" t="s">
        <v>58</v>
      </c>
      <c r="D26" s="75" t="s">
        <v>146</v>
      </c>
      <c r="E26" s="82" t="n">
        <v>2015</v>
      </c>
      <c r="F26" s="83" t="n">
        <v>3</v>
      </c>
      <c r="G26" s="84" t="n">
        <v>2018</v>
      </c>
      <c r="I26" s="85" t="n">
        <f aca="false">+CEILING(IF($I$24=E26,F26,IF($I$24&lt;=G26,F26*0.3,0)),0.05)</f>
        <v>0.9</v>
      </c>
      <c r="J26" s="85" t="n">
        <f aca="false">+CEILING(IF($J$24&lt;=G26,F26*0.3,0),0.05)</f>
        <v>0.9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147</v>
      </c>
      <c r="C27" s="75" t="s">
        <v>61</v>
      </c>
      <c r="D27" s="75" t="s">
        <v>90</v>
      </c>
      <c r="E27" s="82" t="n">
        <v>2016</v>
      </c>
      <c r="F27" s="83" t="n">
        <v>10.9</v>
      </c>
      <c r="G27" s="84" t="n">
        <v>2017</v>
      </c>
      <c r="I27" s="85" t="n">
        <f aca="false">+CEILING(IF($I$24=E27,F27,IF($I$24&lt;=G27,F27*0.3,0)),0.05)</f>
        <v>3.3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148</v>
      </c>
      <c r="C28" s="75" t="s">
        <v>61</v>
      </c>
      <c r="D28" s="75" t="s">
        <v>118</v>
      </c>
      <c r="E28" s="82" t="n">
        <v>2016</v>
      </c>
      <c r="F28" s="83" t="n">
        <v>3.45</v>
      </c>
      <c r="G28" s="84" t="n">
        <v>2017</v>
      </c>
      <c r="I28" s="85" t="n">
        <f aca="false">+CEILING(IF($I$24=E28,F28,IF($I$24&lt;=G28,F28*0.3,0)),0.05)</f>
        <v>1.05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 t="s">
        <v>149</v>
      </c>
      <c r="C29" s="75" t="s">
        <v>61</v>
      </c>
      <c r="D29" s="75" t="s">
        <v>150</v>
      </c>
      <c r="E29" s="82" t="n">
        <v>2015</v>
      </c>
      <c r="F29" s="83" t="n">
        <v>3.2</v>
      </c>
      <c r="G29" s="84" t="n">
        <v>2017</v>
      </c>
      <c r="I29" s="85" t="n">
        <f aca="false">+CEILING(IF($I$24=E29,F29,IF($I$24&lt;=G29,F29*0.3,0)),0.05)</f>
        <v>1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 t="s">
        <v>151</v>
      </c>
      <c r="C30" s="75" t="s">
        <v>63</v>
      </c>
      <c r="D30" s="75" t="s">
        <v>123</v>
      </c>
      <c r="E30" s="82" t="n">
        <v>2013</v>
      </c>
      <c r="F30" s="83" t="n">
        <v>2.8</v>
      </c>
      <c r="G30" s="84" t="n">
        <v>2017</v>
      </c>
      <c r="I30" s="85" t="n">
        <f aca="false">+CEILING(IF($I$24=E30,F30,IF($I$24&lt;=G30,F30*0.3,0)),0.05)</f>
        <v>0.85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 t="s">
        <v>152</v>
      </c>
      <c r="C31" s="86" t="s">
        <v>63</v>
      </c>
      <c r="D31" s="86" t="s">
        <v>80</v>
      </c>
      <c r="E31" s="87" t="n">
        <v>2016</v>
      </c>
      <c r="F31" s="83" t="n">
        <v>3.4</v>
      </c>
      <c r="G31" s="88" t="n">
        <v>2018</v>
      </c>
      <c r="I31" s="85" t="n">
        <f aca="false">+CEILING(IF($I$24=E31,F31,IF($I$24&lt;=G31,F31*0.3,0)),0.05)</f>
        <v>1.05</v>
      </c>
      <c r="J31" s="85" t="n">
        <f aca="false">+CEILING(IF($J$24&lt;=G31,F31*0.3,0),0.05)</f>
        <v>1.05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D33" s="75"/>
      <c r="E33" s="75"/>
      <c r="G33" s="75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7.5" hidden="false" customHeight="true" outlineLevel="0" collapsed="false">
      <c r="I34" s="89"/>
      <c r="J34" s="89"/>
      <c r="K34" s="89"/>
      <c r="L34" s="89"/>
      <c r="M34" s="89"/>
    </row>
    <row r="35" customFormat="false" ht="12.75" hidden="false" customHeight="false" outlineLevel="0" collapsed="false">
      <c r="I35" s="90" t="n">
        <f aca="false">+SUM(I26:I34)</f>
        <v>8.15</v>
      </c>
      <c r="J35" s="90" t="n">
        <f aca="false">+SUM(J26:J34)</f>
        <v>1.95</v>
      </c>
      <c r="K35" s="90" t="n">
        <f aca="false">+SUM(K26:K34)</f>
        <v>0</v>
      </c>
      <c r="L35" s="90" t="n">
        <f aca="false">+SUM(L26:L34)</f>
        <v>0</v>
      </c>
      <c r="M35" s="90" t="n">
        <f aca="false">+SUM(M26:M34)</f>
        <v>0</v>
      </c>
    </row>
    <row r="36" customFormat="false" ht="12.75" hidden="false" customHeight="false" outlineLevel="0" collapsed="false">
      <c r="I36" s="93"/>
      <c r="J36" s="93"/>
      <c r="K36" s="93"/>
      <c r="L36" s="93"/>
      <c r="M36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Mark Deffner&amp;R&amp;"Copperplate Gothic Light,Bold"&amp;12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153</v>
      </c>
      <c r="C5" s="75" t="s">
        <v>61</v>
      </c>
      <c r="D5" s="75" t="s">
        <v>146</v>
      </c>
      <c r="E5" s="82" t="s">
        <v>83</v>
      </c>
      <c r="F5" s="83" t="n">
        <v>13.6</v>
      </c>
      <c r="G5" s="84" t="n">
        <v>2020</v>
      </c>
      <c r="I5" s="85" t="n">
        <f aca="false">+IF($G5&gt;=I$3,$F5,0)</f>
        <v>13.6</v>
      </c>
      <c r="J5" s="85" t="n">
        <f aca="false">+IF($G5&gt;=J$3,$F5,0)</f>
        <v>13.6</v>
      </c>
      <c r="K5" s="85" t="n">
        <f aca="false">+IF($G5&gt;=K$3,$F5,0)</f>
        <v>13.6</v>
      </c>
      <c r="L5" s="85" t="n">
        <f aca="false">+IF($G5&gt;=L$3,$F5,0)</f>
        <v>13.6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54</v>
      </c>
      <c r="C6" s="86" t="s">
        <v>64</v>
      </c>
      <c r="D6" s="86" t="s">
        <v>97</v>
      </c>
      <c r="E6" s="82" t="s">
        <v>88</v>
      </c>
      <c r="F6" s="83" t="n">
        <v>12.8</v>
      </c>
      <c r="G6" s="84" t="n">
        <v>2019</v>
      </c>
      <c r="I6" s="85" t="n">
        <f aca="false">+IF($G6&gt;=I$3,$F6,0)</f>
        <v>12.8</v>
      </c>
      <c r="J6" s="85" t="n">
        <f aca="false">+IF($G6&gt;=J$3,$F6,0)</f>
        <v>12.8</v>
      </c>
      <c r="K6" s="85" t="n">
        <f aca="false">+IF($G6&gt;=K$3,$F6,0)</f>
        <v>12.8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155</v>
      </c>
      <c r="C7" s="75" t="s">
        <v>57</v>
      </c>
      <c r="D7" s="75" t="s">
        <v>156</v>
      </c>
      <c r="E7" s="82" t="s">
        <v>98</v>
      </c>
      <c r="F7" s="83" t="n">
        <v>49.4</v>
      </c>
      <c r="G7" s="84" t="n">
        <v>2018</v>
      </c>
      <c r="I7" s="85" t="n">
        <f aca="false">+IF($G7&gt;=I$3,$F7,0)</f>
        <v>49.4</v>
      </c>
      <c r="J7" s="85" t="n">
        <f aca="false">+IF($G7&gt;=J$3,$F7,0)</f>
        <v>49.4</v>
      </c>
      <c r="K7" s="85" t="n">
        <f aca="false">+IF($G7&gt;=K$3,$F7,0)</f>
        <v>0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157</v>
      </c>
      <c r="C8" s="86" t="s">
        <v>59</v>
      </c>
      <c r="D8" s="86" t="s">
        <v>118</v>
      </c>
      <c r="E8" s="87" t="s">
        <v>98</v>
      </c>
      <c r="F8" s="83" t="n">
        <v>20.25</v>
      </c>
      <c r="G8" s="84" t="n">
        <v>2018</v>
      </c>
      <c r="I8" s="85" t="n">
        <f aca="false">+IF($G8&gt;=I$3,$F8,0)</f>
        <v>20.25</v>
      </c>
      <c r="J8" s="85" t="n">
        <f aca="false">+IF($G8&gt;=J$3,$F8,0)</f>
        <v>20.2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9" t="s">
        <v>158</v>
      </c>
      <c r="C9" s="75" t="s">
        <v>60</v>
      </c>
      <c r="D9" s="75" t="s">
        <v>93</v>
      </c>
      <c r="E9" s="75" t="s">
        <v>126</v>
      </c>
      <c r="F9" s="83" t="n">
        <v>2.8</v>
      </c>
      <c r="G9" s="84" t="n">
        <v>2017</v>
      </c>
      <c r="I9" s="85" t="n">
        <f aca="false">+IF($G9&gt;=I$3,$F9,0)</f>
        <v>2.8</v>
      </c>
      <c r="J9" s="85" t="n">
        <f aca="false">+IF($G9&gt;=J$3,$F9,0)</f>
        <v>0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1"/>
      <c r="C10" s="86"/>
      <c r="D10" s="86"/>
      <c r="E10" s="82"/>
      <c r="F10" s="83"/>
      <c r="G10" s="84"/>
      <c r="I10" s="85" t="n">
        <f aca="false">+IF($G10&gt;=I$3,$F10,0)</f>
        <v>0</v>
      </c>
      <c r="J10" s="85" t="n">
        <f aca="false">+IF($G10&gt;=J$3,$F10,0)</f>
        <v>0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94"/>
      <c r="D11" s="75"/>
      <c r="E11" s="82"/>
      <c r="F11" s="83"/>
      <c r="G11" s="84"/>
      <c r="I11" s="85" t="n">
        <f aca="false">+IF($G11&gt;=I$3,$F11,0)</f>
        <v>0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/>
      <c r="D12" s="75"/>
      <c r="E12" s="82"/>
      <c r="F12" s="83"/>
      <c r="G12" s="84"/>
      <c r="I12" s="85" t="n">
        <f aca="false">+IF($G12&gt;=I$3,$F12,0)</f>
        <v>0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94"/>
      <c r="D13" s="75"/>
      <c r="E13" s="82"/>
      <c r="F13" s="83"/>
      <c r="G13" s="84"/>
      <c r="I13" s="85" t="n">
        <f aca="false">+IF($G13&gt;=I$3,$F13,0)</f>
        <v>0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/>
      <c r="D14" s="75"/>
      <c r="E14" s="82"/>
      <c r="F14" s="83"/>
      <c r="G14" s="84"/>
      <c r="I14" s="85" t="n">
        <f aca="false">+IF($G14&gt;=I$3,$F14,0)</f>
        <v>0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C15" s="86"/>
      <c r="D15" s="86"/>
      <c r="E15" s="87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D16" s="86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86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86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C20" s="86"/>
      <c r="D20" s="86"/>
      <c r="E20" s="82"/>
      <c r="F20" s="83"/>
      <c r="G20" s="84"/>
      <c r="I20" s="90" t="n">
        <f aca="false">+SUM(I5:I18)</f>
        <v>98.85</v>
      </c>
      <c r="J20" s="90" t="n">
        <f aca="false">+SUM(J5:J18)</f>
        <v>96.05</v>
      </c>
      <c r="K20" s="90" t="n">
        <f aca="false">+SUM(K5:K18)</f>
        <v>26.4</v>
      </c>
      <c r="L20" s="90" t="n">
        <f aca="false">+SUM(L5:L18)</f>
        <v>13.6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159</v>
      </c>
      <c r="C26" s="75" t="s">
        <v>60</v>
      </c>
      <c r="D26" s="86" t="s">
        <v>150</v>
      </c>
      <c r="E26" s="82" t="n">
        <v>2015</v>
      </c>
      <c r="F26" s="83" t="n">
        <v>8.8</v>
      </c>
      <c r="G26" s="84" t="n">
        <v>2019</v>
      </c>
      <c r="I26" s="85" t="n">
        <f aca="false">+CEILING(IF($I$24=E26,F26,IF($I$24&lt;=G26,F26*0.3,0)),0.05)</f>
        <v>2.65</v>
      </c>
      <c r="J26" s="85" t="n">
        <f aca="false">+CEILING(IF($J$24&lt;=G26,F26*0.3,0),0.05)</f>
        <v>2.65</v>
      </c>
      <c r="K26" s="85" t="n">
        <f aca="false">+CEILING(IF($K$24&lt;=G26,F26*0.3,0),0.05)</f>
        <v>2.65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160</v>
      </c>
      <c r="C27" s="86" t="s">
        <v>56</v>
      </c>
      <c r="D27" s="75" t="s">
        <v>161</v>
      </c>
      <c r="E27" s="82" t="n">
        <v>2015</v>
      </c>
      <c r="F27" s="83" t="n">
        <v>7.7</v>
      </c>
      <c r="G27" s="84" t="n">
        <v>2017</v>
      </c>
      <c r="I27" s="85" t="n">
        <f aca="false">+CEILING(IF($I$24=E27,F27,IF($I$24&lt;=G27,F27*0.3,0)),0.05)</f>
        <v>2.35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/>
      <c r="C28" s="86"/>
      <c r="D28" s="86"/>
      <c r="E28" s="82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1"/>
      <c r="C29" s="86"/>
      <c r="D29" s="75"/>
      <c r="E29" s="82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/>
      <c r="C31" s="86"/>
      <c r="D31" s="86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1"/>
      <c r="D32" s="86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94"/>
      <c r="C33" s="86"/>
      <c r="D33" s="86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1"/>
      <c r="C34" s="86"/>
      <c r="D34" s="86"/>
      <c r="E34" s="82"/>
      <c r="F34" s="83"/>
      <c r="G34" s="84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0" t="n">
        <v>10</v>
      </c>
      <c r="B35" s="81"/>
      <c r="C35" s="86"/>
      <c r="D35" s="86"/>
      <c r="E35" s="82"/>
      <c r="F35" s="83"/>
      <c r="G35" s="84"/>
      <c r="I35" s="85"/>
      <c r="J35" s="85"/>
      <c r="K35" s="85"/>
      <c r="L35" s="85"/>
      <c r="M35" s="85"/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5</v>
      </c>
      <c r="J37" s="90" t="n">
        <f aca="false">+SUM(J26:J36)</f>
        <v>2.65</v>
      </c>
      <c r="K37" s="90" t="n">
        <f aca="false">+SUM(K26:K36)</f>
        <v>2.65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Court&amp;R&amp;"Copperplate Gothic Light,Bold"&amp;12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162</v>
      </c>
      <c r="C5" s="86" t="s">
        <v>63</v>
      </c>
      <c r="D5" s="86" t="s">
        <v>106</v>
      </c>
      <c r="E5" s="87" t="s">
        <v>83</v>
      </c>
      <c r="F5" s="83" t="n">
        <v>3.4</v>
      </c>
      <c r="G5" s="95" t="n">
        <v>2020</v>
      </c>
      <c r="I5" s="85" t="n">
        <f aca="false">+IF($G5&gt;=I$3,$F5,0)</f>
        <v>3.4</v>
      </c>
      <c r="J5" s="85" t="n">
        <f aca="false">+IF($G5&gt;=J$3,$F5,0)</f>
        <v>3.4</v>
      </c>
      <c r="K5" s="85" t="n">
        <f aca="false">+IF($G5&gt;=K$3,$F5,0)</f>
        <v>3.4</v>
      </c>
      <c r="L5" s="85" t="n">
        <f aca="false">+IF($G5&gt;=L$3,$F5,0)</f>
        <v>3.4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63</v>
      </c>
      <c r="C6" s="75" t="s">
        <v>64</v>
      </c>
      <c r="D6" s="75" t="s">
        <v>146</v>
      </c>
      <c r="E6" s="82" t="s">
        <v>88</v>
      </c>
      <c r="F6" s="83" t="n">
        <v>12</v>
      </c>
      <c r="G6" s="95" t="n">
        <v>2019</v>
      </c>
      <c r="I6" s="85" t="n">
        <f aca="false">+IF($G6&gt;=I$3,$F6,0)</f>
        <v>12</v>
      </c>
      <c r="J6" s="85" t="n">
        <f aca="false">+IF($G6&gt;=J$3,$F6,0)</f>
        <v>12</v>
      </c>
      <c r="K6" s="85" t="n">
        <f aca="false">+IF($G6&gt;=K$3,$F6,0)</f>
        <v>12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164</v>
      </c>
      <c r="C7" s="86" t="s">
        <v>62</v>
      </c>
      <c r="D7" s="86" t="s">
        <v>132</v>
      </c>
      <c r="E7" s="87" t="s">
        <v>88</v>
      </c>
      <c r="F7" s="83" t="n">
        <v>3.2</v>
      </c>
      <c r="G7" s="84" t="n">
        <v>2019</v>
      </c>
      <c r="I7" s="85" t="n">
        <f aca="false">+IF($G7&gt;=I$3,$F7,0)</f>
        <v>3.2</v>
      </c>
      <c r="J7" s="85" t="n">
        <f aca="false">+IF($G7&gt;=J$3,$F7,0)</f>
        <v>3.2</v>
      </c>
      <c r="K7" s="85" t="n">
        <f aca="false">+IF($G7&gt;=K$3,$F7,0)</f>
        <v>3.2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165</v>
      </c>
      <c r="C8" s="86" t="s">
        <v>63</v>
      </c>
      <c r="D8" s="86" t="s">
        <v>139</v>
      </c>
      <c r="E8" s="82" t="s">
        <v>78</v>
      </c>
      <c r="F8" s="83" t="n">
        <v>11.85</v>
      </c>
      <c r="G8" s="84" t="n">
        <v>2018</v>
      </c>
      <c r="I8" s="85" t="n">
        <f aca="false">+IF($G8&gt;=I$3,$F8,0)</f>
        <v>11.85</v>
      </c>
      <c r="J8" s="85" t="n">
        <f aca="false">+IF($G8&gt;=J$3,$F8,0)</f>
        <v>11.8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166</v>
      </c>
      <c r="C9" s="86" t="s">
        <v>59</v>
      </c>
      <c r="D9" s="86" t="s">
        <v>85</v>
      </c>
      <c r="E9" s="82" t="s">
        <v>78</v>
      </c>
      <c r="F9" s="83" t="n">
        <v>9.25</v>
      </c>
      <c r="G9" s="84" t="n">
        <v>2018</v>
      </c>
      <c r="I9" s="85" t="n">
        <f aca="false">+IF($G9&gt;=I$3,$F9,0)</f>
        <v>9.25</v>
      </c>
      <c r="J9" s="85" t="n">
        <f aca="false">+IF($G9&gt;=J$3,$F9,0)</f>
        <v>9.25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9" t="s">
        <v>167</v>
      </c>
      <c r="C10" s="75" t="s">
        <v>62</v>
      </c>
      <c r="D10" s="75" t="s">
        <v>80</v>
      </c>
      <c r="E10" s="82" t="s">
        <v>101</v>
      </c>
      <c r="F10" s="83" t="n">
        <v>9</v>
      </c>
      <c r="G10" s="95" t="n">
        <v>2018</v>
      </c>
      <c r="I10" s="85" t="n">
        <f aca="false">+IF($G10&gt;=I$3,$F10,0)</f>
        <v>9</v>
      </c>
      <c r="J10" s="85" t="n">
        <f aca="false">+IF($G10&gt;=J$3,$F10,0)</f>
        <v>9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168</v>
      </c>
      <c r="C11" s="86" t="s">
        <v>63</v>
      </c>
      <c r="D11" s="86" t="s">
        <v>103</v>
      </c>
      <c r="E11" s="87" t="s">
        <v>78</v>
      </c>
      <c r="F11" s="83" t="n">
        <v>3.4</v>
      </c>
      <c r="G11" s="84" t="n">
        <v>2018</v>
      </c>
      <c r="I11" s="85" t="n">
        <f aca="false">+IF($G11&gt;=I$3,$F11,0)</f>
        <v>3.4</v>
      </c>
      <c r="J11" s="85" t="n">
        <f aca="false">+IF($G11&gt;=J$3,$F11,0)</f>
        <v>3.4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169</v>
      </c>
      <c r="C12" s="86" t="s">
        <v>56</v>
      </c>
      <c r="D12" s="75" t="s">
        <v>146</v>
      </c>
      <c r="E12" s="82" t="s">
        <v>107</v>
      </c>
      <c r="F12" s="83" t="n">
        <v>12.6</v>
      </c>
      <c r="G12" s="84" t="n">
        <v>2017</v>
      </c>
      <c r="I12" s="85" t="n">
        <f aca="false">+IF($G12&gt;=I$3,$F12,0)</f>
        <v>12.6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/>
      <c r="D13" s="86"/>
      <c r="E13" s="82"/>
      <c r="F13" s="83"/>
      <c r="G13" s="84"/>
      <c r="I13" s="85" t="n">
        <f aca="false">+IF($G13&gt;=I$3,$F13,0)</f>
        <v>0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/>
      <c r="C14" s="86"/>
      <c r="D14" s="86"/>
      <c r="E14" s="87"/>
      <c r="F14" s="83"/>
      <c r="G14" s="84"/>
      <c r="I14" s="85" t="n">
        <f aca="false">+IF($G14&gt;=I$3,$F14,0)</f>
        <v>0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C15" s="86"/>
      <c r="D15" s="86"/>
      <c r="E15" s="82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C16" s="86"/>
      <c r="D16" s="86"/>
      <c r="E16" s="87"/>
      <c r="F16" s="83"/>
      <c r="G16" s="95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D17" s="75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86"/>
      <c r="E18" s="87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9"/>
      <c r="D20" s="75"/>
      <c r="E20" s="82"/>
      <c r="F20" s="83"/>
      <c r="G20" s="84"/>
      <c r="I20" s="90" t="n">
        <f aca="false">+SUM(I5:I18)</f>
        <v>64.7</v>
      </c>
      <c r="J20" s="90" t="n">
        <f aca="false">+SUM(J5:J18)</f>
        <v>52.1</v>
      </c>
      <c r="K20" s="90" t="n">
        <f aca="false">+SUM(K5:K18)</f>
        <v>18.6</v>
      </c>
      <c r="L20" s="90" t="n">
        <f aca="false">+SUM(L5:L18)</f>
        <v>3.4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170</v>
      </c>
      <c r="C26" s="75" t="s">
        <v>59</v>
      </c>
      <c r="D26" s="75" t="s">
        <v>116</v>
      </c>
      <c r="E26" s="82" t="n">
        <v>2016</v>
      </c>
      <c r="F26" s="83" t="n">
        <v>6.55</v>
      </c>
      <c r="G26" s="84" t="n">
        <v>2018</v>
      </c>
      <c r="I26" s="85" t="n">
        <f aca="false">+CEILING(IF($I$24=E26,F26,IF($I$24&lt;=G26,F26*0.3,0)),0.05)</f>
        <v>2</v>
      </c>
      <c r="J26" s="85" t="n">
        <f aca="false">+CEILING(IF($J$24&lt;=G26,F26*0.3,0),0.05)</f>
        <v>2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171</v>
      </c>
      <c r="C27" s="86" t="s">
        <v>60</v>
      </c>
      <c r="D27" s="86" t="s">
        <v>146</v>
      </c>
      <c r="E27" s="87" t="n">
        <v>2016</v>
      </c>
      <c r="F27" s="83" t="n">
        <v>3</v>
      </c>
      <c r="G27" s="95" t="n">
        <v>2018</v>
      </c>
      <c r="I27" s="85" t="n">
        <f aca="false">+CEILING(IF($I$24=E27,F27,IF($I$24&lt;=G27,F27*0.3,0)),0.05)</f>
        <v>0.9</v>
      </c>
      <c r="J27" s="85" t="n">
        <f aca="false">+CEILING(IF($J$24&lt;=G27,F27*0.3,0),0.05)</f>
        <v>0.9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9" t="s">
        <v>172</v>
      </c>
      <c r="C28" s="75" t="s">
        <v>59</v>
      </c>
      <c r="D28" s="75" t="s">
        <v>82</v>
      </c>
      <c r="E28" s="82" t="n">
        <v>2016</v>
      </c>
      <c r="F28" s="83" t="n">
        <v>11.7</v>
      </c>
      <c r="G28" s="84" t="n">
        <v>2017</v>
      </c>
      <c r="I28" s="85" t="n">
        <f aca="false">+CEILING(IF($I$24=E28,F28,IF($I$24&lt;=G28,F28*0.3,0)),0.05)</f>
        <v>3.55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9" t="s">
        <v>173</v>
      </c>
      <c r="C29" s="75" t="s">
        <v>56</v>
      </c>
      <c r="D29" s="75" t="s">
        <v>132</v>
      </c>
      <c r="E29" s="82" t="n">
        <v>2016</v>
      </c>
      <c r="F29" s="83" t="n">
        <v>11.2</v>
      </c>
      <c r="G29" s="84" t="n">
        <v>2017</v>
      </c>
      <c r="I29" s="85" t="n">
        <f aca="false">+CEILING(IF($I$24=E29,F29,IF($I$24&lt;=G29,F29*0.3,0)),0.05)</f>
        <v>3.4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 t="s">
        <v>174</v>
      </c>
      <c r="C30" s="75" t="s">
        <v>62</v>
      </c>
      <c r="D30" s="75" t="s">
        <v>175</v>
      </c>
      <c r="E30" s="82" t="n">
        <v>2015</v>
      </c>
      <c r="F30" s="83" t="n">
        <v>8.35</v>
      </c>
      <c r="G30" s="84" t="n">
        <v>2016</v>
      </c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 t="s">
        <v>176</v>
      </c>
      <c r="C31" s="75" t="s">
        <v>57</v>
      </c>
      <c r="D31" s="75" t="s">
        <v>97</v>
      </c>
      <c r="E31" s="82" t="n">
        <v>2013</v>
      </c>
      <c r="F31" s="83" t="n">
        <v>2.6</v>
      </c>
      <c r="G31" s="84" t="n">
        <v>2016</v>
      </c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1" t="s">
        <v>177</v>
      </c>
      <c r="C32" s="86" t="s">
        <v>63</v>
      </c>
      <c r="D32" s="86" t="s">
        <v>93</v>
      </c>
      <c r="E32" s="82" t="n">
        <v>2015</v>
      </c>
      <c r="F32" s="83" t="n">
        <v>2.6</v>
      </c>
      <c r="G32" s="84" t="n">
        <v>2016</v>
      </c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7.5" hidden="false" customHeight="true" outlineLevel="0" collapsed="false">
      <c r="I34" s="89"/>
      <c r="J34" s="89"/>
      <c r="K34" s="89"/>
      <c r="L34" s="89"/>
      <c r="M34" s="89"/>
    </row>
    <row r="35" customFormat="false" ht="12.75" hidden="false" customHeight="false" outlineLevel="0" collapsed="false">
      <c r="I35" s="90" t="n">
        <f aca="false">+SUM(I26:I34)</f>
        <v>9.85</v>
      </c>
      <c r="J35" s="90" t="n">
        <f aca="false">+SUM(J26:J34)</f>
        <v>2.9</v>
      </c>
      <c r="K35" s="90" t="n">
        <f aca="false">+SUM(K26:K34)</f>
        <v>0</v>
      </c>
      <c r="L35" s="90" t="n">
        <f aca="false">+SUM(L26:L34)</f>
        <v>0</v>
      </c>
      <c r="M35" s="90" t="n">
        <f aca="false">+SUM(M26:M34)</f>
        <v>0</v>
      </c>
    </row>
    <row r="36" customFormat="false" ht="12.75" hidden="false" customHeight="false" outlineLevel="0" collapsed="false">
      <c r="I36" s="93"/>
      <c r="J36" s="93"/>
      <c r="K36" s="93"/>
      <c r="L36" s="93"/>
      <c r="M36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Hyrum Hunt&amp;R&amp;"Copperplate Gothic Light,Bold"&amp;12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178</v>
      </c>
      <c r="C5" s="86" t="s">
        <v>58</v>
      </c>
      <c r="D5" s="86" t="s">
        <v>116</v>
      </c>
      <c r="E5" s="82" t="s">
        <v>83</v>
      </c>
      <c r="F5" s="83" t="n">
        <v>10.2</v>
      </c>
      <c r="G5" s="84" t="n">
        <v>2020</v>
      </c>
      <c r="I5" s="85" t="n">
        <f aca="false">+IF($G5&gt;=I$3,$F5,0)</f>
        <v>10.2</v>
      </c>
      <c r="J5" s="85" t="n">
        <f aca="false">+IF($G5&gt;=J$3,$F5,0)</f>
        <v>10.2</v>
      </c>
      <c r="K5" s="85" t="n">
        <f aca="false">+IF($G5&gt;=K$3,$F5,0)</f>
        <v>10.2</v>
      </c>
      <c r="L5" s="85" t="n">
        <f aca="false">+IF($G5&gt;=L$3,$F5,0)</f>
        <v>10.2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79</v>
      </c>
      <c r="C6" s="86" t="s">
        <v>60</v>
      </c>
      <c r="D6" s="86" t="s">
        <v>82</v>
      </c>
      <c r="E6" s="87" t="s">
        <v>107</v>
      </c>
      <c r="F6" s="83" t="n">
        <v>11.7</v>
      </c>
      <c r="G6" s="84" t="n">
        <v>2017</v>
      </c>
      <c r="I6" s="85" t="n">
        <f aca="false">+IF($G6&gt;=I$3,$F6,0)</f>
        <v>11.7</v>
      </c>
      <c r="J6" s="85" t="n">
        <f aca="false">+IF($G6&gt;=J$3,$F6,0)</f>
        <v>0</v>
      </c>
      <c r="K6" s="85" t="n">
        <f aca="false">+IF($G6&gt;=K$3,$F6,0)</f>
        <v>0</v>
      </c>
      <c r="L6" s="85" t="n">
        <f aca="false">+IF($G6&gt;=L$3,$F6,0)</f>
        <v>0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180</v>
      </c>
      <c r="C7" s="75" t="s">
        <v>64</v>
      </c>
      <c r="D7" s="75" t="s">
        <v>141</v>
      </c>
      <c r="E7" s="87" t="s">
        <v>88</v>
      </c>
      <c r="F7" s="83" t="n">
        <v>3.2</v>
      </c>
      <c r="G7" s="84" t="n">
        <v>2019</v>
      </c>
      <c r="I7" s="85" t="n">
        <f aca="false">+IF($G7&gt;=I$3,$F7,0)</f>
        <v>3.2</v>
      </c>
      <c r="J7" s="85" t="n">
        <f aca="false">+IF($G7&gt;=J$3,$F7,0)</f>
        <v>3.2</v>
      </c>
      <c r="K7" s="85" t="n">
        <f aca="false">+IF($G7&gt;=K$3,$F7,0)</f>
        <v>3.2</v>
      </c>
      <c r="L7" s="85" t="n">
        <f aca="false">+IF($G7&gt;=L$3,$F7,0)</f>
        <v>0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181</v>
      </c>
      <c r="C8" s="75" t="s">
        <v>59</v>
      </c>
      <c r="D8" s="75" t="s">
        <v>97</v>
      </c>
      <c r="E8" s="82" t="s">
        <v>101</v>
      </c>
      <c r="F8" s="85" t="n">
        <v>11.25</v>
      </c>
      <c r="G8" s="82" t="n">
        <v>2018</v>
      </c>
      <c r="I8" s="85" t="n">
        <f aca="false">+IF($G8&gt;=I$3,$F8,0)</f>
        <v>11.25</v>
      </c>
      <c r="J8" s="85" t="n">
        <f aca="false">+IF($G8&gt;=J$3,$F8,0)</f>
        <v>11.25</v>
      </c>
      <c r="K8" s="85" t="n">
        <f aca="false">+IF($G8&gt;=K$3,$F8,0)</f>
        <v>0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182</v>
      </c>
      <c r="C9" s="86" t="s">
        <v>56</v>
      </c>
      <c r="D9" s="75" t="s">
        <v>82</v>
      </c>
      <c r="E9" s="82" t="s">
        <v>101</v>
      </c>
      <c r="F9" s="83" t="n">
        <v>9.75</v>
      </c>
      <c r="G9" s="84" t="n">
        <v>2018</v>
      </c>
      <c r="I9" s="85" t="n">
        <f aca="false">+IF($G9&gt;=I$3,$F9,0)</f>
        <v>9.75</v>
      </c>
      <c r="J9" s="85" t="n">
        <f aca="false">+IF($G9&gt;=J$3,$F9,0)</f>
        <v>9.75</v>
      </c>
      <c r="K9" s="85" t="n">
        <f aca="false">+IF($G9&gt;=K$3,$F9,0)</f>
        <v>0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9"/>
      <c r="C10" s="86"/>
      <c r="D10" s="86"/>
      <c r="E10" s="82"/>
      <c r="F10" s="83"/>
      <c r="G10" s="84"/>
      <c r="I10" s="85" t="n">
        <f aca="false">+IF($G10&gt;=I$3,$F10,0)</f>
        <v>0</v>
      </c>
      <c r="J10" s="85" t="n">
        <f aca="false">+IF($G10&gt;=J$3,$F10,0)</f>
        <v>0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183</v>
      </c>
      <c r="C11" s="86" t="s">
        <v>60</v>
      </c>
      <c r="D11" s="86" t="s">
        <v>113</v>
      </c>
      <c r="E11" s="82" t="s">
        <v>101</v>
      </c>
      <c r="F11" s="83" t="n">
        <v>3.4</v>
      </c>
      <c r="G11" s="84" t="n">
        <v>2018</v>
      </c>
      <c r="I11" s="85" t="n">
        <f aca="false">+IF($G11&gt;=I$3,$F11,0)</f>
        <v>3.4</v>
      </c>
      <c r="J11" s="85" t="n">
        <f aca="false">+IF($G11&gt;=J$3,$F11,0)</f>
        <v>3.4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1" t="s">
        <v>184</v>
      </c>
      <c r="C12" s="75" t="s">
        <v>61</v>
      </c>
      <c r="D12" s="75" t="s">
        <v>123</v>
      </c>
      <c r="E12" s="82" t="s">
        <v>101</v>
      </c>
      <c r="F12" s="83" t="n">
        <v>3</v>
      </c>
      <c r="G12" s="84" t="n">
        <v>2018</v>
      </c>
      <c r="I12" s="85" t="n">
        <f aca="false">+IF($G12&gt;=I$3,$F12,0)</f>
        <v>3</v>
      </c>
      <c r="J12" s="85" t="n">
        <f aca="false">+IF($G12&gt;=J$3,$F12,0)</f>
        <v>3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/>
      <c r="D13" s="86"/>
      <c r="E13" s="82"/>
      <c r="F13" s="83"/>
      <c r="G13" s="84"/>
      <c r="I13" s="85" t="n">
        <f aca="false">+IF($G13&gt;=I$3,$F13,0)</f>
        <v>0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1" t="s">
        <v>185</v>
      </c>
      <c r="C14" s="75" t="s">
        <v>63</v>
      </c>
      <c r="D14" s="75" t="s">
        <v>146</v>
      </c>
      <c r="E14" s="87" t="s">
        <v>126</v>
      </c>
      <c r="F14" s="83" t="n">
        <v>3.15</v>
      </c>
      <c r="G14" s="84" t="n">
        <v>2017</v>
      </c>
      <c r="I14" s="85" t="n">
        <f aca="false">+IF($G14&gt;=I$3,$F14,0)</f>
        <v>3.15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 t="s">
        <v>186</v>
      </c>
      <c r="C15" s="86" t="s">
        <v>57</v>
      </c>
      <c r="D15" s="86" t="s">
        <v>175</v>
      </c>
      <c r="E15" s="87" t="s">
        <v>126</v>
      </c>
      <c r="F15" s="83" t="n">
        <v>2.8</v>
      </c>
      <c r="G15" s="84" t="n">
        <v>2017</v>
      </c>
      <c r="I15" s="85" t="n">
        <f aca="false">+IF($G15&gt;=I$3,$F15,0)</f>
        <v>2.8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9"/>
      <c r="D16" s="86"/>
      <c r="E16" s="82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C17" s="86"/>
      <c r="D17" s="86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D18" s="75"/>
      <c r="E18" s="87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9"/>
      <c r="D20" s="75"/>
      <c r="E20" s="82"/>
      <c r="F20" s="83"/>
      <c r="G20" s="84"/>
      <c r="I20" s="90" t="n">
        <f aca="false">+SUM(I5:I18)</f>
        <v>58.45</v>
      </c>
      <c r="J20" s="90" t="n">
        <f aca="false">+SUM(J5:J18)</f>
        <v>40.8</v>
      </c>
      <c r="K20" s="90" t="n">
        <f aca="false">+SUM(K5:K18)</f>
        <v>13.4</v>
      </c>
      <c r="L20" s="90" t="n">
        <f aca="false">+SUM(L5:L18)</f>
        <v>10.2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187</v>
      </c>
      <c r="C26" s="86" t="s">
        <v>56</v>
      </c>
      <c r="D26" s="86" t="s">
        <v>80</v>
      </c>
      <c r="E26" s="82" t="n">
        <v>2015</v>
      </c>
      <c r="F26" s="83" t="n">
        <v>3.75</v>
      </c>
      <c r="G26" s="84" t="n">
        <v>2018</v>
      </c>
      <c r="I26" s="85" t="n">
        <f aca="false">+CEILING(IF($I$24=E26,F26,IF($I$24&lt;=G26,F26*0.3,0)),0.05)</f>
        <v>1.15</v>
      </c>
      <c r="J26" s="85" t="n">
        <f aca="false">+CEILING(IF($J$24&lt;=G26,F26*0.3,0),0.05)</f>
        <v>1.15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81" t="s">
        <v>188</v>
      </c>
      <c r="C27" s="86" t="s">
        <v>61</v>
      </c>
      <c r="D27" s="86" t="s">
        <v>118</v>
      </c>
      <c r="E27" s="82" t="n">
        <v>2015</v>
      </c>
      <c r="F27" s="83" t="n">
        <v>9.1</v>
      </c>
      <c r="G27" s="84" t="n">
        <v>2017</v>
      </c>
      <c r="I27" s="85" t="n">
        <f aca="false">+CEILING(IF($I$24=E27,F27,IF($I$24&lt;=G27,F27*0.3,0)),0.05)</f>
        <v>2.75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 t="s">
        <v>189</v>
      </c>
      <c r="C28" s="75" t="s">
        <v>63</v>
      </c>
      <c r="D28" s="75" t="s">
        <v>141</v>
      </c>
      <c r="E28" s="87" t="n">
        <v>2015</v>
      </c>
      <c r="F28" s="83" t="n">
        <v>8.4</v>
      </c>
      <c r="G28" s="84" t="n">
        <v>2017</v>
      </c>
      <c r="I28" s="85" t="n">
        <f aca="false">+CEILING(IF($I$24=E28,F28,IF($I$24&lt;=G28,F28*0.3,0)),0.05)</f>
        <v>2.55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9" t="s">
        <v>190</v>
      </c>
      <c r="C29" s="75" t="s">
        <v>58</v>
      </c>
      <c r="D29" s="75" t="s">
        <v>161</v>
      </c>
      <c r="E29" s="82" t="n">
        <v>2013</v>
      </c>
      <c r="F29" s="83" t="n">
        <v>7.45</v>
      </c>
      <c r="G29" s="84" t="n">
        <v>2017</v>
      </c>
      <c r="I29" s="85" t="n">
        <f aca="false">+CEILING(IF($I$24=E29,F29,IF($I$24&lt;=G29,F29*0.3,0)),0.05)</f>
        <v>2.25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1" t="s">
        <v>191</v>
      </c>
      <c r="C30" s="75" t="s">
        <v>63</v>
      </c>
      <c r="D30" s="86" t="s">
        <v>192</v>
      </c>
      <c r="E30" s="82" t="n">
        <v>2015</v>
      </c>
      <c r="F30" s="83" t="n">
        <v>2.8</v>
      </c>
      <c r="G30" s="84" t="n">
        <v>2017</v>
      </c>
      <c r="I30" s="85" t="n">
        <f aca="false">+CEILING(IF($I$24=E30,F30,IF($I$24&lt;=G30,F30*0.3,0)),0.05)</f>
        <v>0.85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1" t="s">
        <v>193</v>
      </c>
      <c r="C31" s="75" t="s">
        <v>57</v>
      </c>
      <c r="D31" s="86" t="s">
        <v>95</v>
      </c>
      <c r="E31" s="82" t="s">
        <v>91</v>
      </c>
      <c r="F31" s="83" t="n">
        <v>18</v>
      </c>
      <c r="G31" s="84" t="n">
        <v>2017</v>
      </c>
      <c r="I31" s="85" t="n">
        <f aca="false">+CEILING(IF($I$24=E31,F31,IF($I$24&lt;=G31,F31*0.3,0)),0.05)</f>
        <v>5.4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 t="s">
        <v>194</v>
      </c>
      <c r="C32" s="86" t="s">
        <v>60</v>
      </c>
      <c r="D32" s="86" t="s">
        <v>123</v>
      </c>
      <c r="E32" s="82" t="s">
        <v>101</v>
      </c>
      <c r="F32" s="83" t="n">
        <v>4.5</v>
      </c>
      <c r="G32" s="84" t="n">
        <v>2018</v>
      </c>
      <c r="I32" s="85" t="n">
        <f aca="false">+CEILING(IF($I$24=E32,F32,IF($I$24&lt;=G32,F32*0.3,0)),0.05)</f>
        <v>1.35</v>
      </c>
      <c r="J32" s="85" t="n">
        <f aca="false">+CEILING(IF($J$24&lt;=G32,F32*0.3,0),0.05)</f>
        <v>1.35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1" t="s">
        <v>195</v>
      </c>
      <c r="C33" s="86" t="s">
        <v>56</v>
      </c>
      <c r="D33" s="86" t="s">
        <v>196</v>
      </c>
      <c r="E33" s="87" t="s">
        <v>91</v>
      </c>
      <c r="F33" s="83" t="n">
        <v>17.55</v>
      </c>
      <c r="G33" s="84" t="n">
        <v>2019</v>
      </c>
      <c r="I33" s="85" t="n">
        <f aca="false">+CEILING(IF($I$24=E33,F33,IF($I$24&lt;=G33,F33*0.3,0)),0.05)</f>
        <v>5.3</v>
      </c>
      <c r="J33" s="85" t="n">
        <f aca="false">+CEILING(IF($J$24&lt;=G33,F33*0.3,0),0.05)</f>
        <v>5.3</v>
      </c>
      <c r="K33" s="85" t="n">
        <f aca="false">+CEILING(IF($K$24&lt;=G33,F33*0.3,0),0.05)</f>
        <v>5.3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12.75" hidden="false" customHeight="false" outlineLevel="0" collapsed="false">
      <c r="A34" s="80" t="n">
        <v>9</v>
      </c>
      <c r="B34" s="81"/>
      <c r="C34" s="86"/>
      <c r="D34" s="86"/>
      <c r="E34" s="82"/>
      <c r="F34" s="83"/>
      <c r="G34" s="84"/>
      <c r="I34" s="85" t="n">
        <f aca="false">+CEILING(IF($I$24=E34,F34,IF($I$24&lt;=G34,F34*0.3,0)),0.05)</f>
        <v>0</v>
      </c>
      <c r="J34" s="85" t="n">
        <f aca="false">+CEILING(IF($J$24&lt;=G34,F34*0.3,0),0.05)</f>
        <v>0</v>
      </c>
      <c r="K34" s="85" t="n">
        <f aca="false">+CEILING(IF($K$24&lt;=G34,F34*0.3,0),0.05)</f>
        <v>0</v>
      </c>
      <c r="L34" s="85" t="n">
        <f aca="false">+CEILING(IF($L$24&lt;=G34,F34*0.3,0),0.05)</f>
        <v>0</v>
      </c>
      <c r="M34" s="85" t="n">
        <f aca="false">CEILING(IF($M$24&lt;=G34,F34*0.3,0),0.05)</f>
        <v>0</v>
      </c>
    </row>
    <row r="35" customFormat="false" ht="12.75" hidden="false" customHeight="false" outlineLevel="0" collapsed="false">
      <c r="A35" s="80" t="n">
        <v>10</v>
      </c>
      <c r="B35" s="81"/>
      <c r="C35" s="86"/>
      <c r="D35" s="86"/>
      <c r="E35" s="82"/>
      <c r="F35" s="83"/>
      <c r="G35" s="84"/>
      <c r="I35" s="85" t="n">
        <f aca="false">+CEILING(IF($I$24=E35,F35,IF($I$24&lt;=G35,F35*0.3,0)),0.05)</f>
        <v>0</v>
      </c>
      <c r="J35" s="85" t="n">
        <f aca="false">+CEILING(IF($J$24&lt;=G35,F35*0.3,0),0.05)</f>
        <v>0</v>
      </c>
      <c r="K35" s="85" t="n">
        <f aca="false">+CEILING(IF($K$24&lt;=G35,F35*0.3,0),0.05)</f>
        <v>0</v>
      </c>
      <c r="L35" s="85" t="n">
        <f aca="false">+CEILING(IF($L$24&lt;=G35,F35*0.3,0),0.05)</f>
        <v>0</v>
      </c>
      <c r="M35" s="85" t="n">
        <f aca="false">CEILING(IF($M$24&lt;=G35,F35*0.3,0),0.05)</f>
        <v>0</v>
      </c>
    </row>
    <row r="36" customFormat="false" ht="7.5" hidden="false" customHeight="true" outlineLevel="0" collapsed="false">
      <c r="I36" s="89"/>
      <c r="J36" s="89"/>
      <c r="K36" s="89"/>
      <c r="L36" s="89"/>
      <c r="M36" s="89"/>
    </row>
    <row r="37" customFormat="false" ht="12.75" hidden="false" customHeight="false" outlineLevel="0" collapsed="false">
      <c r="I37" s="90" t="n">
        <f aca="false">+SUM(I26:I36)</f>
        <v>21.6</v>
      </c>
      <c r="J37" s="90" t="n">
        <f aca="false">+SUM(J26:J36)</f>
        <v>7.8</v>
      </c>
      <c r="K37" s="90" t="n">
        <f aca="false">+SUM(K26:K36)</f>
        <v>5.3</v>
      </c>
      <c r="L37" s="90" t="n">
        <f aca="false">+SUM(L26:L36)</f>
        <v>0</v>
      </c>
      <c r="M37" s="90" t="n">
        <f aca="false">+SUM(M26:M36)</f>
        <v>0</v>
      </c>
    </row>
    <row r="38" customFormat="false" ht="12.75" hidden="false" customHeight="false" outlineLevel="0" collapsed="false">
      <c r="I38" s="93"/>
      <c r="J38" s="93"/>
      <c r="K38" s="93"/>
      <c r="L38" s="93"/>
      <c r="M38" s="93"/>
    </row>
  </sheetData>
  <mergeCells count="2">
    <mergeCell ref="A1:M1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0.7"/>
    <col collapsed="false" customWidth="true" hidden="false" outlineLevel="0" max="3" min="3" style="75" width="4.7"/>
    <col collapsed="false" customWidth="true" hidden="false" outlineLevel="0" max="4" min="4" style="74" width="5.71"/>
    <col collapsed="false" customWidth="true" hidden="false" outlineLevel="0" max="5" min="5" style="74" width="6.7"/>
    <col collapsed="false" customWidth="true" hidden="false" outlineLevel="0" max="6" min="6" style="74" width="7.7"/>
    <col collapsed="false" customWidth="true" hidden="false" outlineLevel="0" max="7" min="7" style="74" width="6.7"/>
    <col collapsed="false" customWidth="true" hidden="false" outlineLevel="0" max="8" min="8" style="74" width="0.85"/>
    <col collapsed="false" customWidth="true" hidden="false" outlineLevel="0" max="13" min="9" style="74" width="8.7"/>
    <col collapsed="false" customWidth="false" hidden="false" outlineLevel="0" max="257" min="14" style="74" width="9.14"/>
  </cols>
  <sheetData>
    <row r="1" customFormat="false" ht="15.75" hidden="false" customHeight="fals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7.5" hidden="false" customHeight="true" outlineLevel="0" collapsed="false"/>
    <row r="3" customFormat="false" ht="12.75" hidden="false" customHeight="false" outlineLevel="0" collapsed="false">
      <c r="B3" s="77" t="s">
        <v>72</v>
      </c>
      <c r="C3" s="78" t="s">
        <v>73</v>
      </c>
      <c r="D3" s="78" t="s">
        <v>11</v>
      </c>
      <c r="E3" s="78" t="s">
        <v>74</v>
      </c>
      <c r="F3" s="78" t="s">
        <v>19</v>
      </c>
      <c r="G3" s="78" t="s">
        <v>75</v>
      </c>
      <c r="I3" s="79" t="n">
        <v>2017</v>
      </c>
      <c r="J3" s="79" t="n">
        <v>2018</v>
      </c>
      <c r="K3" s="79" t="n">
        <v>2019</v>
      </c>
      <c r="L3" s="79" t="n">
        <v>2020</v>
      </c>
      <c r="M3" s="79" t="n">
        <v>2021</v>
      </c>
    </row>
    <row r="4" customFormat="false" ht="7.5" hidden="false" customHeight="true" outlineLevel="0" collapsed="false">
      <c r="B4" s="77"/>
      <c r="C4" s="79"/>
      <c r="E4" s="79"/>
      <c r="F4" s="79"/>
    </row>
    <row r="5" customFormat="false" ht="12.75" hidden="false" customHeight="false" outlineLevel="0" collapsed="false">
      <c r="A5" s="80" t="n">
        <v>1</v>
      </c>
      <c r="B5" s="81" t="s">
        <v>197</v>
      </c>
      <c r="C5" s="75" t="s">
        <v>56</v>
      </c>
      <c r="D5" s="75" t="s">
        <v>97</v>
      </c>
      <c r="E5" s="82" t="s">
        <v>83</v>
      </c>
      <c r="F5" s="83" t="n">
        <v>11.05</v>
      </c>
      <c r="G5" s="84" t="n">
        <v>2020</v>
      </c>
      <c r="I5" s="85" t="n">
        <f aca="false">+IF($G5&gt;=I$3,$F5,0)</f>
        <v>11.05</v>
      </c>
      <c r="J5" s="85" t="n">
        <f aca="false">+IF($G5&gt;=J$3,$F5,0)</f>
        <v>11.05</v>
      </c>
      <c r="K5" s="85" t="n">
        <f aca="false">+IF($G5&gt;=K$3,$F5,0)</f>
        <v>11.05</v>
      </c>
      <c r="L5" s="85" t="n">
        <f aca="false">+IF($G5&gt;=L$3,$F5,0)</f>
        <v>11.05</v>
      </c>
      <c r="M5" s="85" t="n">
        <f aca="false">+IF($G5&gt;=M$3,$F5,0)</f>
        <v>0</v>
      </c>
    </row>
    <row r="6" customFormat="false" ht="12.75" hidden="false" customHeight="false" outlineLevel="0" collapsed="false">
      <c r="A6" s="80" t="n">
        <v>2</v>
      </c>
      <c r="B6" s="81" t="s">
        <v>198</v>
      </c>
      <c r="C6" s="86" t="s">
        <v>57</v>
      </c>
      <c r="D6" s="86" t="s">
        <v>106</v>
      </c>
      <c r="E6" s="87" t="s">
        <v>78</v>
      </c>
      <c r="F6" s="83" t="n">
        <v>6.25</v>
      </c>
      <c r="G6" s="84" t="n">
        <v>2020</v>
      </c>
      <c r="I6" s="85" t="n">
        <f aca="false">+IF($G6&gt;=I$3,$F6,0)</f>
        <v>6.25</v>
      </c>
      <c r="J6" s="85" t="n">
        <f aca="false">+IF($G6&gt;=J$3,$F6,0)</f>
        <v>6.25</v>
      </c>
      <c r="K6" s="85" t="n">
        <f aca="false">+IF($G6&gt;=K$3,$F6,0)</f>
        <v>6.25</v>
      </c>
      <c r="L6" s="85" t="n">
        <f aca="false">+IF($G6&gt;=L$3,$F6,0)</f>
        <v>6.25</v>
      </c>
      <c r="M6" s="85" t="n">
        <f aca="false">+IF($G6&gt;=M$3,$F6,0)</f>
        <v>0</v>
      </c>
    </row>
    <row r="7" customFormat="false" ht="12.75" hidden="false" customHeight="false" outlineLevel="0" collapsed="false">
      <c r="A7" s="80" t="n">
        <v>3</v>
      </c>
      <c r="B7" s="81" t="s">
        <v>199</v>
      </c>
      <c r="C7" s="86" t="s">
        <v>58</v>
      </c>
      <c r="D7" s="86" t="s">
        <v>156</v>
      </c>
      <c r="E7" s="82" t="s">
        <v>83</v>
      </c>
      <c r="F7" s="83" t="n">
        <v>3.4</v>
      </c>
      <c r="G7" s="84" t="n">
        <v>2020</v>
      </c>
      <c r="I7" s="85" t="n">
        <f aca="false">+IF($G7&gt;=I$3,$F7,0)</f>
        <v>3.4</v>
      </c>
      <c r="J7" s="85" t="n">
        <f aca="false">+IF($G7&gt;=J$3,$F7,0)</f>
        <v>3.4</v>
      </c>
      <c r="K7" s="85" t="n">
        <f aca="false">+IF($G7&gt;=K$3,$F7,0)</f>
        <v>3.4</v>
      </c>
      <c r="L7" s="85" t="n">
        <f aca="false">+IF($G7&gt;=L$3,$F7,0)</f>
        <v>3.4</v>
      </c>
      <c r="M7" s="85" t="n">
        <f aca="false">+IF($G7&gt;=M$3,$F7,0)</f>
        <v>0</v>
      </c>
    </row>
    <row r="8" customFormat="false" ht="12.75" hidden="false" customHeight="false" outlineLevel="0" collapsed="false">
      <c r="A8" s="80" t="n">
        <v>4</v>
      </c>
      <c r="B8" s="81" t="s">
        <v>200</v>
      </c>
      <c r="C8" s="75" t="s">
        <v>56</v>
      </c>
      <c r="D8" s="75" t="s">
        <v>134</v>
      </c>
      <c r="E8" s="82" t="s">
        <v>88</v>
      </c>
      <c r="F8" s="83" t="n">
        <v>9.6</v>
      </c>
      <c r="G8" s="84" t="n">
        <v>2019</v>
      </c>
      <c r="I8" s="85" t="n">
        <f aca="false">+IF($G8&gt;=I$3,$F8,0)</f>
        <v>9.6</v>
      </c>
      <c r="J8" s="85" t="n">
        <f aca="false">+IF($G8&gt;=J$3,$F8,0)</f>
        <v>9.6</v>
      </c>
      <c r="K8" s="85" t="n">
        <f aca="false">+IF($G8&gt;=K$3,$F8,0)</f>
        <v>9.6</v>
      </c>
      <c r="L8" s="85" t="n">
        <f aca="false">+IF($G8&gt;=L$3,$F8,0)</f>
        <v>0</v>
      </c>
      <c r="M8" s="85" t="n">
        <f aca="false">+IF($G8&gt;=M$3,$F8,0)</f>
        <v>0</v>
      </c>
    </row>
    <row r="9" customFormat="false" ht="12.75" hidden="false" customHeight="false" outlineLevel="0" collapsed="false">
      <c r="A9" s="80" t="n">
        <v>5</v>
      </c>
      <c r="B9" s="81" t="s">
        <v>201</v>
      </c>
      <c r="C9" s="75" t="s">
        <v>60</v>
      </c>
      <c r="D9" s="86" t="s">
        <v>90</v>
      </c>
      <c r="E9" s="82" t="s">
        <v>88</v>
      </c>
      <c r="F9" s="83" t="n">
        <v>3.2</v>
      </c>
      <c r="G9" s="84" t="n">
        <v>2019</v>
      </c>
      <c r="I9" s="85" t="n">
        <f aca="false">+IF($G9&gt;=I$3,$F9,0)</f>
        <v>3.2</v>
      </c>
      <c r="J9" s="85" t="n">
        <f aca="false">+IF($G9&gt;=J$3,$F9,0)</f>
        <v>3.2</v>
      </c>
      <c r="K9" s="85" t="n">
        <f aca="false">+IF($G9&gt;=K$3,$F9,0)</f>
        <v>3.2</v>
      </c>
      <c r="L9" s="85" t="n">
        <f aca="false">+IF($G9&gt;=L$3,$F9,0)</f>
        <v>0</v>
      </c>
      <c r="M9" s="85" t="n">
        <f aca="false">+IF($G9&gt;=M$3,$F9,0)</f>
        <v>0</v>
      </c>
    </row>
    <row r="10" customFormat="false" ht="12.75" hidden="false" customHeight="false" outlineLevel="0" collapsed="false">
      <c r="A10" s="80" t="n">
        <v>6</v>
      </c>
      <c r="B10" s="89" t="s">
        <v>202</v>
      </c>
      <c r="C10" s="75" t="s">
        <v>62</v>
      </c>
      <c r="D10" s="75" t="s">
        <v>97</v>
      </c>
      <c r="E10" s="82" t="s">
        <v>101</v>
      </c>
      <c r="F10" s="83" t="n">
        <v>3</v>
      </c>
      <c r="G10" s="96" t="n">
        <v>2018</v>
      </c>
      <c r="I10" s="85" t="n">
        <f aca="false">+IF($G10&gt;=I$3,$F10,0)</f>
        <v>3</v>
      </c>
      <c r="J10" s="85" t="n">
        <f aca="false">+IF($G10&gt;=J$3,$F10,0)</f>
        <v>3</v>
      </c>
      <c r="K10" s="85" t="n">
        <f aca="false">+IF($G10&gt;=K$3,$F10,0)</f>
        <v>0</v>
      </c>
      <c r="L10" s="85" t="n">
        <f aca="false">+IF($G10&gt;=L$3,$F10,0)</f>
        <v>0</v>
      </c>
      <c r="M10" s="85" t="n">
        <f aca="false">+IF($G10&gt;=M$3,$F10,0)</f>
        <v>0</v>
      </c>
    </row>
    <row r="11" customFormat="false" ht="12.75" hidden="false" customHeight="false" outlineLevel="0" collapsed="false">
      <c r="A11" s="80" t="n">
        <v>7</v>
      </c>
      <c r="B11" s="81" t="s">
        <v>203</v>
      </c>
      <c r="C11" s="86" t="s">
        <v>63</v>
      </c>
      <c r="D11" s="86" t="s">
        <v>204</v>
      </c>
      <c r="E11" s="82" t="s">
        <v>104</v>
      </c>
      <c r="F11" s="83" t="n">
        <v>34.6</v>
      </c>
      <c r="G11" s="84" t="n">
        <v>2017</v>
      </c>
      <c r="I11" s="85" t="n">
        <f aca="false">+IF($G11&gt;=I$3,$F11,0)</f>
        <v>34.6</v>
      </c>
      <c r="J11" s="85" t="n">
        <f aca="false">+IF($G11&gt;=J$3,$F11,0)</f>
        <v>0</v>
      </c>
      <c r="K11" s="85" t="n">
        <f aca="false">+IF($G11&gt;=K$3,$F11,0)</f>
        <v>0</v>
      </c>
      <c r="L11" s="85" t="n">
        <f aca="false">+IF($G11&gt;=L$3,$F11,0)</f>
        <v>0</v>
      </c>
      <c r="M11" s="85" t="n">
        <f aca="false">+IF($G11&gt;=M$3,$F11,0)</f>
        <v>0</v>
      </c>
    </row>
    <row r="12" customFormat="false" ht="12.75" hidden="false" customHeight="false" outlineLevel="0" collapsed="false">
      <c r="A12" s="80" t="n">
        <v>8</v>
      </c>
      <c r="B12" s="89" t="s">
        <v>205</v>
      </c>
      <c r="C12" s="75" t="s">
        <v>58</v>
      </c>
      <c r="D12" s="75" t="s">
        <v>150</v>
      </c>
      <c r="E12" s="82" t="s">
        <v>126</v>
      </c>
      <c r="F12" s="83" t="n">
        <v>6.3</v>
      </c>
      <c r="G12" s="84" t="n">
        <v>2017</v>
      </c>
      <c r="I12" s="85" t="n">
        <f aca="false">+IF($G12&gt;=I$3,$F12,0)</f>
        <v>6.3</v>
      </c>
      <c r="J12" s="85" t="n">
        <f aca="false">+IF($G12&gt;=J$3,$F12,0)</f>
        <v>0</v>
      </c>
      <c r="K12" s="85" t="n">
        <f aca="false">+IF($G12&gt;=K$3,$F12,0)</f>
        <v>0</v>
      </c>
      <c r="L12" s="85" t="n">
        <f aca="false">+IF($G12&gt;=L$3,$F12,0)</f>
        <v>0</v>
      </c>
      <c r="M12" s="85" t="n">
        <f aca="false">+IF($G12&gt;=M$3,$F12,0)</f>
        <v>0</v>
      </c>
    </row>
    <row r="13" customFormat="false" ht="12.75" hidden="false" customHeight="false" outlineLevel="0" collapsed="false">
      <c r="A13" s="80" t="n">
        <v>9</v>
      </c>
      <c r="B13" s="81" t="s">
        <v>206</v>
      </c>
      <c r="C13" s="75" t="s">
        <v>56</v>
      </c>
      <c r="D13" s="75" t="s">
        <v>134</v>
      </c>
      <c r="E13" s="82" t="s">
        <v>107</v>
      </c>
      <c r="F13" s="83" t="n">
        <v>14.4</v>
      </c>
      <c r="G13" s="84" t="n">
        <v>2017</v>
      </c>
      <c r="I13" s="85" t="n">
        <f aca="false">+IF($G13&gt;=I$3,$F13,0)</f>
        <v>14.4</v>
      </c>
      <c r="J13" s="85" t="n">
        <f aca="false">+IF($G13&gt;=J$3,$F13,0)</f>
        <v>0</v>
      </c>
      <c r="K13" s="85" t="n">
        <f aca="false">+IF($G13&gt;=K$3,$F13,0)</f>
        <v>0</v>
      </c>
      <c r="L13" s="85" t="n">
        <f aca="false">+IF($G13&gt;=L$3,$F13,0)</f>
        <v>0</v>
      </c>
      <c r="M13" s="85" t="n">
        <f aca="false">+IF($G13&gt;=M$3,$F13,0)</f>
        <v>0</v>
      </c>
    </row>
    <row r="14" customFormat="false" ht="12.75" hidden="false" customHeight="false" outlineLevel="0" collapsed="false">
      <c r="A14" s="80" t="n">
        <v>10</v>
      </c>
      <c r="B14" s="89"/>
      <c r="D14" s="86"/>
      <c r="E14" s="82"/>
      <c r="F14" s="83"/>
      <c r="G14" s="84"/>
      <c r="I14" s="85" t="n">
        <f aca="false">+IF($G14&gt;=I$3,$F14,0)</f>
        <v>0</v>
      </c>
      <c r="J14" s="85" t="n">
        <f aca="false">+IF($G14&gt;=J$3,$F14,0)</f>
        <v>0</v>
      </c>
      <c r="K14" s="85" t="n">
        <f aca="false">+IF($G14&gt;=K$3,$F14,0)</f>
        <v>0</v>
      </c>
      <c r="L14" s="85" t="n">
        <f aca="false">+IF($G14&gt;=L$3,$F14,0)</f>
        <v>0</v>
      </c>
      <c r="M14" s="85" t="n">
        <f aca="false">+IF($G14&gt;=M$3,$F14,0)</f>
        <v>0</v>
      </c>
    </row>
    <row r="15" customFormat="false" ht="12.75" hidden="false" customHeight="false" outlineLevel="0" collapsed="false">
      <c r="A15" s="80" t="n">
        <v>11</v>
      </c>
      <c r="B15" s="81"/>
      <c r="C15" s="86"/>
      <c r="D15" s="86"/>
      <c r="E15" s="82"/>
      <c r="F15" s="83"/>
      <c r="G15" s="84"/>
      <c r="I15" s="85" t="n">
        <f aca="false">+IF($G15&gt;=I$3,$F15,0)</f>
        <v>0</v>
      </c>
      <c r="J15" s="85" t="n">
        <f aca="false">+IF($G15&gt;=J$3,$F15,0)</f>
        <v>0</v>
      </c>
      <c r="K15" s="85" t="n">
        <f aca="false">+IF($G15&gt;=K$3,$F15,0)</f>
        <v>0</v>
      </c>
      <c r="L15" s="85" t="n">
        <f aca="false">+IF($G15&gt;=L$3,$F15,0)</f>
        <v>0</v>
      </c>
      <c r="M15" s="85" t="n">
        <f aca="false">+IF($G15&gt;=M$3,$F15,0)</f>
        <v>0</v>
      </c>
    </row>
    <row r="16" customFormat="false" ht="12.75" hidden="false" customHeight="false" outlineLevel="0" collapsed="false">
      <c r="A16" s="80" t="n">
        <v>12</v>
      </c>
      <c r="B16" s="81"/>
      <c r="C16" s="86"/>
      <c r="D16" s="86"/>
      <c r="E16" s="87"/>
      <c r="F16" s="83"/>
      <c r="G16" s="84"/>
      <c r="I16" s="85" t="n">
        <f aca="false">+IF($G16&gt;=I$3,$F16,0)</f>
        <v>0</v>
      </c>
      <c r="J16" s="85" t="n">
        <f aca="false">+IF($G16&gt;=J$3,$F16,0)</f>
        <v>0</v>
      </c>
      <c r="K16" s="85" t="n">
        <f aca="false">+IF($G16&gt;=K$3,$F16,0)</f>
        <v>0</v>
      </c>
      <c r="L16" s="85" t="n">
        <f aca="false">+IF($G16&gt;=L$3,$F16,0)</f>
        <v>0</v>
      </c>
      <c r="M16" s="85" t="n">
        <f aca="false">+IF($G16&gt;=M$3,$F16,0)</f>
        <v>0</v>
      </c>
    </row>
    <row r="17" customFormat="false" ht="12.75" hidden="false" customHeight="false" outlineLevel="0" collapsed="false">
      <c r="A17" s="80" t="n">
        <v>13</v>
      </c>
      <c r="B17" s="81"/>
      <c r="D17" s="86"/>
      <c r="E17" s="82"/>
      <c r="F17" s="83"/>
      <c r="G17" s="84"/>
      <c r="I17" s="85" t="n">
        <f aca="false">+IF($G17&gt;=I$3,$F17,0)</f>
        <v>0</v>
      </c>
      <c r="J17" s="85" t="n">
        <f aca="false">+IF($G17&gt;=J$3,$F17,0)</f>
        <v>0</v>
      </c>
      <c r="K17" s="85" t="n">
        <f aca="false">+IF($G17&gt;=K$3,$F17,0)</f>
        <v>0</v>
      </c>
      <c r="L17" s="85" t="n">
        <f aca="false">+IF($G17&gt;=L$3,$F17,0)</f>
        <v>0</v>
      </c>
      <c r="M17" s="85" t="n">
        <f aca="false">+IF($G17&gt;=M$3,$F17,0)</f>
        <v>0</v>
      </c>
    </row>
    <row r="18" customFormat="false" ht="12.75" hidden="false" customHeight="false" outlineLevel="0" collapsed="false">
      <c r="A18" s="80" t="n">
        <v>14</v>
      </c>
      <c r="B18" s="81"/>
      <c r="C18" s="86"/>
      <c r="D18" s="86"/>
      <c r="E18" s="82"/>
      <c r="F18" s="83"/>
      <c r="G18" s="84"/>
      <c r="I18" s="85" t="n">
        <f aca="false">+IF($G18&gt;=I$3,$F18,0)</f>
        <v>0</v>
      </c>
      <c r="J18" s="85" t="n">
        <f aca="false">+IF($G18&gt;=J$3,$F18,0)</f>
        <v>0</v>
      </c>
      <c r="K18" s="85" t="n">
        <f aca="false">+IF($G18&gt;=K$3,$F18,0)</f>
        <v>0</v>
      </c>
      <c r="L18" s="85" t="n">
        <f aca="false">+IF($G18&gt;=L$3,$F18,0)</f>
        <v>0</v>
      </c>
      <c r="M18" s="85" t="n">
        <f aca="false">+IF($G18&gt;=M$3,$F18,0)</f>
        <v>0</v>
      </c>
    </row>
    <row r="19" customFormat="false" ht="7.5" hidden="false" customHeight="true" outlineLevel="0" collapsed="false">
      <c r="I19" s="89"/>
      <c r="J19" s="89"/>
      <c r="K19" s="89"/>
      <c r="L19" s="89"/>
      <c r="M19" s="89"/>
    </row>
    <row r="20" customFormat="false" ht="12.75" hidden="false" customHeight="false" outlineLevel="0" collapsed="false">
      <c r="B20" s="81"/>
      <c r="D20" s="75"/>
      <c r="E20" s="82"/>
      <c r="F20" s="83"/>
      <c r="G20" s="84"/>
      <c r="I20" s="90" t="n">
        <f aca="false">+SUM(I5:I18)</f>
        <v>91.8</v>
      </c>
      <c r="J20" s="90" t="n">
        <f aca="false">+SUM(J5:J18)</f>
        <v>36.5</v>
      </c>
      <c r="K20" s="90" t="n">
        <f aca="false">+SUM(K5:K18)</f>
        <v>33.5</v>
      </c>
      <c r="L20" s="90" t="n">
        <f aca="false">+SUM(L5:L18)</f>
        <v>20.7</v>
      </c>
      <c r="M20" s="90" t="n">
        <f aca="false">+SUM(M5:M18)</f>
        <v>0</v>
      </c>
    </row>
    <row r="22" customFormat="false" ht="15.75" hidden="false" customHeight="false" outlineLevel="0" collapsed="false">
      <c r="A22" s="91" t="s">
        <v>10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.5" hidden="false" customHeight="true" outlineLevel="0" collapsed="false"/>
    <row r="24" customFormat="false" ht="12.75" hidden="false" customHeight="false" outlineLevel="0" collapsed="false">
      <c r="B24" s="77" t="s">
        <v>72</v>
      </c>
      <c r="C24" s="78" t="s">
        <v>73</v>
      </c>
      <c r="D24" s="78" t="s">
        <v>11</v>
      </c>
      <c r="E24" s="78" t="s">
        <v>109</v>
      </c>
      <c r="F24" s="78" t="s">
        <v>19</v>
      </c>
      <c r="G24" s="78" t="s">
        <v>75</v>
      </c>
      <c r="I24" s="79" t="n">
        <f aca="false">+I$3</f>
        <v>2017</v>
      </c>
      <c r="J24" s="79" t="n">
        <f aca="false">+J$3</f>
        <v>2018</v>
      </c>
      <c r="K24" s="79" t="n">
        <f aca="false">+K$3</f>
        <v>2019</v>
      </c>
      <c r="L24" s="79" t="n">
        <f aca="false">+L$3</f>
        <v>2020</v>
      </c>
      <c r="M24" s="79" t="n">
        <f aca="false">+M$3</f>
        <v>2021</v>
      </c>
    </row>
    <row r="25" customFormat="false" ht="7.5" hidden="false" customHeight="true" outlineLevel="0" collapsed="false">
      <c r="B25" s="77"/>
      <c r="C25" s="79"/>
      <c r="E25" s="79"/>
      <c r="F25" s="79"/>
    </row>
    <row r="26" customFormat="false" ht="12.75" hidden="false" customHeight="false" outlineLevel="0" collapsed="false">
      <c r="A26" s="80" t="n">
        <v>1</v>
      </c>
      <c r="B26" s="81" t="s">
        <v>207</v>
      </c>
      <c r="C26" s="75" t="s">
        <v>64</v>
      </c>
      <c r="D26" s="75" t="s">
        <v>82</v>
      </c>
      <c r="E26" s="82" t="n">
        <v>2014</v>
      </c>
      <c r="F26" s="83" t="n">
        <v>2.8</v>
      </c>
      <c r="G26" s="84" t="n">
        <v>2017</v>
      </c>
      <c r="I26" s="85" t="n">
        <f aca="false">+CEILING(IF($I$24=E26,F26,IF($I$24&lt;=G26,F26*0.3,0)),0.05)</f>
        <v>0.85</v>
      </c>
      <c r="J26" s="85" t="n">
        <f aca="false">+CEILING(IF($J$24&lt;=G26,F26*0.3,0),0.05)</f>
        <v>0</v>
      </c>
      <c r="K26" s="85" t="n">
        <f aca="false">+CEILING(IF($K$24&lt;=G26,F26*0.3,0),0.05)</f>
        <v>0</v>
      </c>
      <c r="L26" s="85" t="n">
        <f aca="false">+CEILING(IF($L$24&lt;=G26,F26*0.3,0),0.05)</f>
        <v>0</v>
      </c>
      <c r="M26" s="85" t="n">
        <f aca="false">CEILING(IF($M$24&lt;=G26,F26*0.3,0),0.05)</f>
        <v>0</v>
      </c>
    </row>
    <row r="27" customFormat="false" ht="12.75" hidden="false" customHeight="false" outlineLevel="0" collapsed="false">
      <c r="A27" s="80" t="n">
        <v>2</v>
      </c>
      <c r="B27" s="92"/>
      <c r="C27" s="86"/>
      <c r="D27" s="86"/>
      <c r="E27" s="82"/>
      <c r="F27" s="83"/>
      <c r="G27" s="84"/>
      <c r="I27" s="85" t="n">
        <f aca="false">+CEILING(IF($I$24=E27,F27,IF($I$24&lt;=G27,F27*0.3,0)),0.05)</f>
        <v>0</v>
      </c>
      <c r="J27" s="85" t="n">
        <f aca="false">+CEILING(IF($J$24&lt;=G27,F27*0.3,0),0.05)</f>
        <v>0</v>
      </c>
      <c r="K27" s="85" t="n">
        <f aca="false">+CEILING(IF($K$24&lt;=G27,F27*0.3,0),0.05)</f>
        <v>0</v>
      </c>
      <c r="L27" s="85" t="n">
        <f aca="false">+CEILING(IF($L$24&lt;=G27,F27*0.3,0),0.05)</f>
        <v>0</v>
      </c>
      <c r="M27" s="85" t="n">
        <f aca="false">CEILING(IF($M$24&lt;=G27,F27*0.3,0),0.05)</f>
        <v>0</v>
      </c>
    </row>
    <row r="28" customFormat="false" ht="12.75" hidden="false" customHeight="false" outlineLevel="0" collapsed="false">
      <c r="A28" s="80" t="n">
        <v>3</v>
      </c>
      <c r="B28" s="81"/>
      <c r="D28" s="75"/>
      <c r="E28" s="82"/>
      <c r="F28" s="83"/>
      <c r="G28" s="84"/>
      <c r="I28" s="85" t="n">
        <f aca="false">+CEILING(IF($I$24=E28,F28,IF($I$24&lt;=G28,F28*0.3,0)),0.05)</f>
        <v>0</v>
      </c>
      <c r="J28" s="85" t="n">
        <f aca="false">+CEILING(IF($J$24&lt;=G28,F28*0.3,0),0.05)</f>
        <v>0</v>
      </c>
      <c r="K28" s="85" t="n">
        <f aca="false">+CEILING(IF($K$24&lt;=G28,F28*0.3,0),0.05)</f>
        <v>0</v>
      </c>
      <c r="L28" s="85" t="n">
        <f aca="false">+CEILING(IF($L$24&lt;=G28,F28*0.3,0),0.05)</f>
        <v>0</v>
      </c>
      <c r="M28" s="85" t="n">
        <f aca="false">CEILING(IF($M$24&lt;=G28,F28*0.3,0),0.05)</f>
        <v>0</v>
      </c>
    </row>
    <row r="29" customFormat="false" ht="12.75" hidden="false" customHeight="false" outlineLevel="0" collapsed="false">
      <c r="A29" s="80" t="n">
        <v>4</v>
      </c>
      <c r="B29" s="89"/>
      <c r="D29" s="75"/>
      <c r="E29" s="82"/>
      <c r="F29" s="83"/>
      <c r="G29" s="84"/>
      <c r="I29" s="85" t="n">
        <f aca="false">+CEILING(IF($I$24=E29,F29,IF($I$24&lt;=G29,F29*0.3,0)),0.05)</f>
        <v>0</v>
      </c>
      <c r="J29" s="85" t="n">
        <f aca="false">+CEILING(IF($J$24&lt;=G29,F29*0.3,0),0.05)</f>
        <v>0</v>
      </c>
      <c r="K29" s="85" t="n">
        <f aca="false">+CEILING(IF($K$24&lt;=G29,F29*0.3,0),0.05)</f>
        <v>0</v>
      </c>
      <c r="L29" s="85" t="n">
        <f aca="false">+CEILING(IF($L$24&lt;=G29,F29*0.3,0),0.05)</f>
        <v>0</v>
      </c>
      <c r="M29" s="85" t="n">
        <f aca="false">CEILING(IF($M$24&lt;=G29,F29*0.3,0),0.05)</f>
        <v>0</v>
      </c>
    </row>
    <row r="30" customFormat="false" ht="12.75" hidden="false" customHeight="false" outlineLevel="0" collapsed="false">
      <c r="A30" s="80" t="n">
        <v>5</v>
      </c>
      <c r="B30" s="89"/>
      <c r="C30" s="86"/>
      <c r="D30" s="75"/>
      <c r="E30" s="82"/>
      <c r="F30" s="83"/>
      <c r="G30" s="84"/>
      <c r="I30" s="85" t="n">
        <f aca="false">+CEILING(IF($I$24=E30,F30,IF($I$24&lt;=G30,F30*0.3,0)),0.05)</f>
        <v>0</v>
      </c>
      <c r="J30" s="85" t="n">
        <f aca="false">+CEILING(IF($J$24&lt;=G30,F30*0.3,0),0.05)</f>
        <v>0</v>
      </c>
      <c r="K30" s="85" t="n">
        <f aca="false">+CEILING(IF($K$24&lt;=G30,F30*0.3,0),0.05)</f>
        <v>0</v>
      </c>
      <c r="L30" s="85" t="n">
        <f aca="false">+CEILING(IF($L$24&lt;=G30,F30*0.3,0),0.05)</f>
        <v>0</v>
      </c>
      <c r="M30" s="85" t="n">
        <f aca="false">CEILING(IF($M$24&lt;=G30,F30*0.3,0),0.05)</f>
        <v>0</v>
      </c>
    </row>
    <row r="31" customFormat="false" ht="12.75" hidden="false" customHeight="false" outlineLevel="0" collapsed="false">
      <c r="A31" s="80" t="n">
        <v>6</v>
      </c>
      <c r="B31" s="89"/>
      <c r="D31" s="86"/>
      <c r="E31" s="82"/>
      <c r="F31" s="83"/>
      <c r="G31" s="84"/>
      <c r="I31" s="85" t="n">
        <f aca="false">+CEILING(IF($I$24=E31,F31,IF($I$24&lt;=G31,F31*0.3,0)),0.05)</f>
        <v>0</v>
      </c>
      <c r="J31" s="85" t="n">
        <f aca="false">+CEILING(IF($J$24&lt;=G31,F31*0.3,0),0.05)</f>
        <v>0</v>
      </c>
      <c r="K31" s="85" t="n">
        <f aca="false">+CEILING(IF($K$24&lt;=G31,F31*0.3,0),0.05)</f>
        <v>0</v>
      </c>
      <c r="L31" s="85" t="n">
        <f aca="false">+CEILING(IF($L$24&lt;=G31,F31*0.3,0),0.05)</f>
        <v>0</v>
      </c>
      <c r="M31" s="85" t="n">
        <f aca="false">CEILING(IF($M$24&lt;=G31,F31*0.3,0),0.05)</f>
        <v>0</v>
      </c>
    </row>
    <row r="32" customFormat="false" ht="12.75" hidden="false" customHeight="false" outlineLevel="0" collapsed="false">
      <c r="A32" s="80" t="n">
        <v>7</v>
      </c>
      <c r="B32" s="89"/>
      <c r="D32" s="75"/>
      <c r="E32" s="82"/>
      <c r="F32" s="83"/>
      <c r="G32" s="84"/>
      <c r="I32" s="85" t="n">
        <f aca="false">+CEILING(IF($I$24=E32,F32,IF($I$24&lt;=G32,F32*0.3,0)),0.05)</f>
        <v>0</v>
      </c>
      <c r="J32" s="85" t="n">
        <f aca="false">+CEILING(IF($J$24&lt;=G32,F32*0.3,0),0.05)</f>
        <v>0</v>
      </c>
      <c r="K32" s="85" t="n">
        <f aca="false">+CEILING(IF($K$24&lt;=G32,F32*0.3,0),0.05)</f>
        <v>0</v>
      </c>
      <c r="L32" s="85" t="n">
        <f aca="false">+CEILING(IF($L$24&lt;=G32,F32*0.3,0),0.05)</f>
        <v>0</v>
      </c>
      <c r="M32" s="85" t="n">
        <f aca="false">CEILING(IF($M$24&lt;=G32,F32*0.3,0),0.05)</f>
        <v>0</v>
      </c>
    </row>
    <row r="33" customFormat="false" ht="12.75" hidden="false" customHeight="false" outlineLevel="0" collapsed="false">
      <c r="A33" s="80" t="n">
        <v>8</v>
      </c>
      <c r="B33" s="89"/>
      <c r="D33" s="75"/>
      <c r="E33" s="82"/>
      <c r="F33" s="83"/>
      <c r="G33" s="84"/>
      <c r="I33" s="85" t="n">
        <f aca="false">+CEILING(IF($I$24=E33,F33,IF($I$24&lt;=G33,F33*0.3,0)),0.05)</f>
        <v>0</v>
      </c>
      <c r="J33" s="85" t="n">
        <f aca="false">+CEILING(IF($J$24&lt;=G33,F33*0.3,0),0.05)</f>
        <v>0</v>
      </c>
      <c r="K33" s="85" t="n">
        <f aca="false">+CEILING(IF($K$24&lt;=G33,F33*0.3,0),0.05)</f>
        <v>0</v>
      </c>
      <c r="L33" s="85" t="n">
        <f aca="false">+CEILING(IF($L$24&lt;=G33,F33*0.3,0),0.05)</f>
        <v>0</v>
      </c>
      <c r="M33" s="85" t="n">
        <f aca="false">CEILING(IF($M$24&lt;=G33,F33*0.3,0),0.05)</f>
        <v>0</v>
      </c>
    </row>
    <row r="34" customFormat="false" ht="7.5" hidden="false" customHeight="true" outlineLevel="0" collapsed="false">
      <c r="I34" s="89"/>
      <c r="J34" s="89"/>
      <c r="K34" s="89"/>
      <c r="L34" s="89"/>
      <c r="M34" s="89"/>
    </row>
    <row r="35" customFormat="false" ht="12.75" hidden="false" customHeight="false" outlineLevel="0" collapsed="false">
      <c r="I35" s="90" t="n">
        <f aca="false">+SUM(I26:I34)</f>
        <v>0.85</v>
      </c>
      <c r="J35" s="90" t="n">
        <f aca="false">+SUM(J26:J34)</f>
        <v>0</v>
      </c>
      <c r="K35" s="90" t="n">
        <f aca="false">+SUM(K26:K34)</f>
        <v>0</v>
      </c>
      <c r="L35" s="90" t="n">
        <f aca="false">+SUM(L26:L34)</f>
        <v>0</v>
      </c>
      <c r="M35" s="90" t="n">
        <f aca="false">+SUM(M26:M34)</f>
        <v>0</v>
      </c>
    </row>
    <row r="36" customFormat="false" ht="12.75" hidden="false" customHeight="false" outlineLevel="0" collapsed="false">
      <c r="I36" s="93"/>
      <c r="J36" s="93"/>
      <c r="K36" s="93"/>
      <c r="L36" s="93"/>
      <c r="M36" s="93"/>
    </row>
  </sheetData>
  <mergeCells count="2">
    <mergeCell ref="A1:M1"/>
    <mergeCell ref="A22:M2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Phillips&amp;R&amp;"Copperplate Gothic Light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23:28Z</dcterms:created>
  <dc:creator>William R. Woodford</dc:creator>
  <dc:description/>
  <dc:language>en-US</dc:language>
  <cp:lastModifiedBy>William Woodford</cp:lastModifiedBy>
  <cp:lastPrinted>2006-05-10T04:26:45Z</cp:lastPrinted>
  <dcterms:modified xsi:type="dcterms:W3CDTF">2017-10-17T19:54:12Z</dcterms:modified>
  <cp:revision>0</cp:revision>
  <dc:subject/>
  <dc:title/>
</cp:coreProperties>
</file>